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9月补助资金" sheetId="1" state="visible" r:id="rId2"/>
  </sheets>
  <externalReferences>
    <externalReference r:id="rId3"/>
  </externalReferences>
  <definedNames>
    <definedName function="false" hidden="false" name="务工状况" vbProcedure="false">[1]data!$AP$2:$AP$6</definedName>
    <definedName function="false" hidden="false" localSheetId="0" name="Excel_BuiltIn__FilterDatabase" vbProcedure="false">9月补助资金!$A$1:$J$140</definedName>
    <definedName function="false" hidden="false" localSheetId="0" name="Print_Titles" vbProcedure="false">9月补助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8">
  <si>
    <r>
      <rPr>
        <b val="true"/>
        <sz val="26"/>
        <color rgb="FF000000"/>
        <rFont val="Noto Sans"/>
        <family val="2"/>
      </rPr>
      <t xml:space="preserve"> 大河乡生态护林员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9</t>
    </r>
    <r>
      <rPr>
        <b val="true"/>
        <sz val="26"/>
        <color rgb="FF000000"/>
        <rFont val="Noto Sans"/>
        <family val="2"/>
      </rPr>
      <t xml:space="preserve">月补助资金花名册</t>
    </r>
    <r>
      <rPr>
        <b val="true"/>
        <sz val="26"/>
        <color rgb="FF000000"/>
        <rFont val="宋体"/>
        <family val="0"/>
        <charset val="134"/>
      </rPr>
      <t xml:space="preserve">(</t>
    </r>
    <r>
      <rPr>
        <b val="true"/>
        <sz val="26"/>
        <color rgb="FF000000"/>
        <rFont val="Noto Sans"/>
        <family val="2"/>
      </rPr>
      <t xml:space="preserve">公示结果）</t>
    </r>
  </si>
  <si>
    <t xml:space="preserve">公示单位：大河乡人民政府                                                                单位：元</t>
  </si>
  <si>
    <t xml:space="preserve">序号</t>
  </si>
  <si>
    <t xml:space="preserve">村名</t>
  </si>
  <si>
    <t xml:space="preserve">姓名</t>
  </si>
  <si>
    <t xml:space="preserve">身份证号</t>
  </si>
  <si>
    <t xml:space="preserve">社保账号</t>
  </si>
  <si>
    <t xml:space="preserve">应发补助资金</t>
  </si>
  <si>
    <t xml:space="preserve">补发补助资金</t>
  </si>
  <si>
    <t xml:space="preserve">扣发补助资金</t>
  </si>
  <si>
    <t xml:space="preserve">实发补助资金</t>
  </si>
  <si>
    <t xml:space="preserve">备注</t>
  </si>
  <si>
    <t xml:space="preserve">合计</t>
  </si>
  <si>
    <t xml:space="preserve">红崖村 </t>
  </si>
  <si>
    <t xml:space="preserve">田彦梅</t>
  </si>
  <si>
    <t xml:space="preserve">642222********0627</t>
  </si>
  <si>
    <t xml:space="preserve">********11601363***</t>
  </si>
  <si>
    <t xml:space="preserve">马玉英</t>
  </si>
  <si>
    <t xml:space="preserve">640300********0222</t>
  </si>
  <si>
    <t xml:space="preserve">********00027055***</t>
  </si>
  <si>
    <t xml:space="preserve">柳粉香</t>
  </si>
  <si>
    <t xml:space="preserve">640300********0227</t>
  </si>
  <si>
    <t xml:space="preserve">********11901284***</t>
  </si>
  <si>
    <t xml:space="preserve">龙兴村 </t>
  </si>
  <si>
    <t xml:space="preserve">马少礼</t>
  </si>
  <si>
    <t xml:space="preserve">642127********2217</t>
  </si>
  <si>
    <t xml:space="preserve">********11601367***</t>
  </si>
  <si>
    <t xml:space="preserve">田淑珍</t>
  </si>
  <si>
    <t xml:space="preserve">640324********3928</t>
  </si>
  <si>
    <t xml:space="preserve">********10501684***</t>
  </si>
  <si>
    <t xml:space="preserve">龙泉村 </t>
  </si>
  <si>
    <t xml:space="preserve">马维仓</t>
  </si>
  <si>
    <t xml:space="preserve">642222********4216</t>
  </si>
  <si>
    <t xml:space="preserve">********10701127***</t>
  </si>
  <si>
    <t xml:space="preserve">穆占虎</t>
  </si>
  <si>
    <t xml:space="preserve">640322********1472</t>
  </si>
  <si>
    <t xml:space="preserve">********00027142***</t>
  </si>
  <si>
    <t xml:space="preserve">姜  琴</t>
  </si>
  <si>
    <t xml:space="preserve">640324********0820</t>
  </si>
  <si>
    <t xml:space="preserve">********10201539***</t>
  </si>
  <si>
    <t xml:space="preserve">伏霞霞</t>
  </si>
  <si>
    <t xml:space="preserve">640300********024X</t>
  </si>
  <si>
    <t xml:space="preserve">********00027070***</t>
  </si>
  <si>
    <t xml:space="preserve">田进国</t>
  </si>
  <si>
    <t xml:space="preserve">642222********083X</t>
  </si>
  <si>
    <t xml:space="preserve">********00027781***</t>
  </si>
  <si>
    <t xml:space="preserve">刘彩萍</t>
  </si>
  <si>
    <t xml:space="preserve">642222********0628</t>
  </si>
  <si>
    <t xml:space="preserve">********00127242***</t>
  </si>
  <si>
    <t xml:space="preserve">刘风海</t>
  </si>
  <si>
    <t xml:space="preserve">640300********0216</t>
  </si>
  <si>
    <t xml:space="preserve">********00027784***</t>
  </si>
  <si>
    <t xml:space="preserve">魏建弟</t>
  </si>
  <si>
    <t xml:space="preserve">640300********0228</t>
  </si>
  <si>
    <t xml:space="preserve">********11701810***</t>
  </si>
  <si>
    <t xml:space="preserve">蒲晒晒</t>
  </si>
  <si>
    <t xml:space="preserve">640300********004X</t>
  </si>
  <si>
    <t xml:space="preserve">********00027842***</t>
  </si>
  <si>
    <t xml:space="preserve">陈有梅</t>
  </si>
  <si>
    <t xml:space="preserve">640300********0247</t>
  </si>
  <si>
    <t xml:space="preserve">********11301008***</t>
  </si>
  <si>
    <t xml:space="preserve">杨双先</t>
  </si>
  <si>
    <t xml:space="preserve">640300********0225</t>
  </si>
  <si>
    <t xml:space="preserve">马志兰</t>
  </si>
  <si>
    <t xml:space="preserve">642222********222X</t>
  </si>
  <si>
    <t xml:space="preserve">麻黄沟 </t>
  </si>
  <si>
    <t xml:space="preserve">何成贵</t>
  </si>
  <si>
    <t xml:space="preserve">640300********0212</t>
  </si>
  <si>
    <t xml:space="preserve">********00027606***</t>
  </si>
  <si>
    <t xml:space="preserve">罗成龙</t>
  </si>
  <si>
    <t xml:space="preserve">640300********0254</t>
  </si>
  <si>
    <t xml:space="preserve">********11401165***</t>
  </si>
  <si>
    <t xml:space="preserve">罗明东</t>
  </si>
  <si>
    <t xml:space="preserve">640300********023X</t>
  </si>
  <si>
    <t xml:space="preserve">********11901240***</t>
  </si>
  <si>
    <t xml:space="preserve">马玉明</t>
  </si>
  <si>
    <t xml:space="preserve">640324********3912</t>
  </si>
  <si>
    <t xml:space="preserve">********10701116***</t>
  </si>
  <si>
    <t xml:space="preserve">张银豆</t>
  </si>
  <si>
    <t xml:space="preserve">622727********4769</t>
  </si>
  <si>
    <t xml:space="preserve">********10901730***</t>
  </si>
  <si>
    <t xml:space="preserve">罗发有</t>
  </si>
  <si>
    <t xml:space="preserve">640300********0210</t>
  </si>
  <si>
    <t xml:space="preserve">********00027787***</t>
  </si>
  <si>
    <t xml:space="preserve">张耀虎</t>
  </si>
  <si>
    <t xml:space="preserve">622827********4532</t>
  </si>
  <si>
    <t xml:space="preserve">********00027061***</t>
  </si>
  <si>
    <t xml:space="preserve">买  军</t>
  </si>
  <si>
    <t xml:space="preserve">640300********0218</t>
  </si>
  <si>
    <t xml:space="preserve">********10701121***</t>
  </si>
  <si>
    <t xml:space="preserve">马  伟</t>
  </si>
  <si>
    <t xml:space="preserve">640300********0231</t>
  </si>
  <si>
    <t xml:space="preserve">********00027075***</t>
  </si>
  <si>
    <t xml:space="preserve">马生兰</t>
  </si>
  <si>
    <t xml:space="preserve">640300********0226</t>
  </si>
  <si>
    <t xml:space="preserve">********10095392***</t>
  </si>
  <si>
    <t xml:space="preserve">乌沙塘 </t>
  </si>
  <si>
    <t xml:space="preserve">惠志保</t>
  </si>
  <si>
    <t xml:space="preserve">642224********2638</t>
  </si>
  <si>
    <t xml:space="preserve">********00027313***</t>
  </si>
  <si>
    <t xml:space="preserve">喜福成</t>
  </si>
  <si>
    <t xml:space="preserve">642221********2095</t>
  </si>
  <si>
    <t xml:space="preserve">********11301006***</t>
  </si>
  <si>
    <t xml:space="preserve">胡志贞</t>
  </si>
  <si>
    <t xml:space="preserve">642224********0616</t>
  </si>
  <si>
    <t xml:space="preserve">********00027508***</t>
  </si>
  <si>
    <t xml:space="preserve">王海江</t>
  </si>
  <si>
    <t xml:space="preserve">642224********0618</t>
  </si>
  <si>
    <t xml:space="preserve">********00127009***</t>
  </si>
  <si>
    <t xml:space="preserve">惠志贵</t>
  </si>
  <si>
    <t xml:space="preserve">徐志荣</t>
  </si>
  <si>
    <t xml:space="preserve">642224********4015</t>
  </si>
  <si>
    <t xml:space="preserve">********11201109***</t>
  </si>
  <si>
    <t xml:space="preserve">李彩兄</t>
  </si>
  <si>
    <t xml:space="preserve">642224********4024</t>
  </si>
  <si>
    <t xml:space="preserve">********00127262***</t>
  </si>
  <si>
    <t xml:space="preserve">朱九叶</t>
  </si>
  <si>
    <t xml:space="preserve">640300********0420</t>
  </si>
  <si>
    <t xml:space="preserve">********10301187***</t>
  </si>
  <si>
    <t xml:space="preserve">苏志鹏</t>
  </si>
  <si>
    <t xml:space="preserve">642221********209X</t>
  </si>
  <si>
    <t xml:space="preserve">********00014995***</t>
  </si>
  <si>
    <t xml:space="preserve">惠志林</t>
  </si>
  <si>
    <t xml:space="preserve">642224********2616</t>
  </si>
  <si>
    <t xml:space="preserve">杨维军</t>
  </si>
  <si>
    <t xml:space="preserve">642221********215X</t>
  </si>
  <si>
    <t xml:space="preserve">********10293994***</t>
  </si>
  <si>
    <t xml:space="preserve">魏跟旺</t>
  </si>
  <si>
    <t xml:space="preserve">642224********0626</t>
  </si>
  <si>
    <t xml:space="preserve">********10501400***</t>
  </si>
  <si>
    <t xml:space="preserve">大河村 </t>
  </si>
  <si>
    <t xml:space="preserve">齐亚军</t>
  </si>
  <si>
    <t xml:space="preserve">640300********0214</t>
  </si>
  <si>
    <t xml:space="preserve">********10095400***</t>
  </si>
  <si>
    <t xml:space="preserve">张彩霞</t>
  </si>
  <si>
    <t xml:space="preserve">********00027286***</t>
  </si>
  <si>
    <t xml:space="preserve">李福转</t>
  </si>
  <si>
    <t xml:space="preserve">642223********1846</t>
  </si>
  <si>
    <t xml:space="preserve">********00027011***</t>
  </si>
  <si>
    <t xml:space="preserve">马志珍</t>
  </si>
  <si>
    <t xml:space="preserve">640300********0237</t>
  </si>
  <si>
    <t xml:space="preserve">********11001715***</t>
  </si>
  <si>
    <t xml:space="preserve">韩风连</t>
  </si>
  <si>
    <t xml:space="preserve">640300********0262</t>
  </si>
  <si>
    <t xml:space="preserve">********10301349***</t>
  </si>
  <si>
    <t xml:space="preserve">李  政</t>
  </si>
  <si>
    <t xml:space="preserve">640324********3917</t>
  </si>
  <si>
    <t xml:space="preserve">********10901723***</t>
  </si>
  <si>
    <t xml:space="preserve">张小胜</t>
  </si>
  <si>
    <t xml:space="preserve">640300********0243</t>
  </si>
  <si>
    <t xml:space="preserve">杨立民</t>
  </si>
  <si>
    <t xml:space="preserve">640300********0217</t>
  </si>
  <si>
    <t xml:space="preserve">********00027615***</t>
  </si>
  <si>
    <t xml:space="preserve">马隔夜</t>
  </si>
  <si>
    <t xml:space="preserve">642223********4929</t>
  </si>
  <si>
    <t xml:space="preserve">********00027275***</t>
  </si>
  <si>
    <t xml:space="preserve">李  奇</t>
  </si>
  <si>
    <t xml:space="preserve">642222********4431</t>
  </si>
  <si>
    <t xml:space="preserve">********00015316***</t>
  </si>
  <si>
    <t xml:space="preserve">杨银花</t>
  </si>
  <si>
    <t xml:space="preserve">640324********3942</t>
  </si>
  <si>
    <t xml:space="preserve">********10292991***</t>
  </si>
  <si>
    <t xml:space="preserve">李文俊</t>
  </si>
  <si>
    <t xml:space="preserve">640300********0232</t>
  </si>
  <si>
    <t xml:space="preserve">刘淑琴</t>
  </si>
  <si>
    <t xml:space="preserve">640300********0242</t>
  </si>
  <si>
    <t xml:space="preserve">********00027793***</t>
  </si>
  <si>
    <t xml:space="preserve">程鹏飞</t>
  </si>
  <si>
    <t xml:space="preserve">642222********401X</t>
  </si>
  <si>
    <t xml:space="preserve">********10593130***</t>
  </si>
  <si>
    <t xml:space="preserve">王秀勤</t>
  </si>
  <si>
    <t xml:space="preserve">640300********0224</t>
  </si>
  <si>
    <t xml:space="preserve">********11901281***</t>
  </si>
  <si>
    <t xml:space="preserve">石坡子 </t>
  </si>
  <si>
    <t xml:space="preserve">马存宁</t>
  </si>
  <si>
    <t xml:space="preserve">642221********1576</t>
  </si>
  <si>
    <t xml:space="preserve">********10493630***</t>
  </si>
  <si>
    <t xml:space="preserve">马玉成</t>
  </si>
  <si>
    <t xml:space="preserve">马明山</t>
  </si>
  <si>
    <t xml:space="preserve">640324********3910</t>
  </si>
  <si>
    <t xml:space="preserve">********10092440***</t>
  </si>
  <si>
    <t xml:space="preserve">马吉军</t>
  </si>
  <si>
    <t xml:space="preserve">640300********021X</t>
  </si>
  <si>
    <t xml:space="preserve">********10092076***</t>
  </si>
  <si>
    <t xml:space="preserve">穆世有</t>
  </si>
  <si>
    <t xml:space="preserve">642127********3418</t>
  </si>
  <si>
    <t xml:space="preserve">********10097114***</t>
  </si>
  <si>
    <t xml:space="preserve">穆守德</t>
  </si>
  <si>
    <t xml:space="preserve">********10493631***</t>
  </si>
  <si>
    <t xml:space="preserve">李  娟</t>
  </si>
  <si>
    <t xml:space="preserve">642127********3428</t>
  </si>
  <si>
    <t xml:space="preserve">马福龙</t>
  </si>
  <si>
    <t xml:space="preserve">********00027811***</t>
  </si>
  <si>
    <t xml:space="preserve">香园村 </t>
  </si>
  <si>
    <t xml:space="preserve">王小云</t>
  </si>
  <si>
    <t xml:space="preserve">640300********0244</t>
  </si>
  <si>
    <t xml:space="preserve">********00027294***</t>
  </si>
  <si>
    <t xml:space="preserve">魏继洲</t>
  </si>
  <si>
    <t xml:space="preserve">惠建岗</t>
  </si>
  <si>
    <t xml:space="preserve">642224********3817</t>
  </si>
  <si>
    <t xml:space="preserve">********10593004***</t>
  </si>
  <si>
    <t xml:space="preserve">陈世清</t>
  </si>
  <si>
    <t xml:space="preserve">********00027597***</t>
  </si>
  <si>
    <t xml:space="preserve">柳堆良</t>
  </si>
  <si>
    <t xml:space="preserve">********00027803***</t>
  </si>
  <si>
    <t xml:space="preserve">王小琴</t>
  </si>
  <si>
    <t xml:space="preserve">********00027287***</t>
  </si>
  <si>
    <t xml:space="preserve">马彩玲</t>
  </si>
  <si>
    <t xml:space="preserve">642224********1026</t>
  </si>
  <si>
    <t xml:space="preserve">********00017321***</t>
  </si>
  <si>
    <t xml:space="preserve">吴慧霞</t>
  </si>
  <si>
    <t xml:space="preserve">640300********0221</t>
  </si>
  <si>
    <t xml:space="preserve">********00027312***</t>
  </si>
  <si>
    <t xml:space="preserve">朱小萍</t>
  </si>
  <si>
    <t xml:space="preserve">********00027805***</t>
  </si>
  <si>
    <t xml:space="preserve">陈翠芝</t>
  </si>
  <si>
    <t xml:space="preserve">********00027563***</t>
  </si>
  <si>
    <t xml:space="preserve">周岁虎</t>
  </si>
  <si>
    <t xml:space="preserve">640324********3911</t>
  </si>
  <si>
    <t xml:space="preserve">********00127209***</t>
  </si>
  <si>
    <t xml:space="preserve">王春香</t>
  </si>
  <si>
    <t xml:space="preserve">622727********0840</t>
  </si>
  <si>
    <t xml:space="preserve">********00027304***</t>
  </si>
  <si>
    <t xml:space="preserve">周玉玲</t>
  </si>
  <si>
    <t xml:space="preserve">********11401955***</t>
  </si>
  <si>
    <t xml:space="preserve">王国平</t>
  </si>
  <si>
    <t xml:space="preserve">640300********0213</t>
  </si>
  <si>
    <t xml:space="preserve">********00027290***</t>
  </si>
  <si>
    <t xml:space="preserve">王淑会</t>
  </si>
  <si>
    <t xml:space="preserve">640300********0265</t>
  </si>
  <si>
    <t xml:space="preserve">********10193897***</t>
  </si>
  <si>
    <t xml:space="preserve">锁晓花</t>
  </si>
  <si>
    <t xml:space="preserve">640300********0245</t>
  </si>
  <si>
    <t xml:space="preserve">********00027206***</t>
  </si>
  <si>
    <t xml:space="preserve">平岭子 </t>
  </si>
  <si>
    <t xml:space="preserve">李翠花</t>
  </si>
  <si>
    <t xml:space="preserve">********00027173***</t>
  </si>
  <si>
    <t xml:space="preserve">马玉录</t>
  </si>
  <si>
    <t xml:space="preserve">642127********3419</t>
  </si>
  <si>
    <t xml:space="preserve">********00027207***</t>
  </si>
  <si>
    <t xml:space="preserve">马建龙</t>
  </si>
  <si>
    <t xml:space="preserve">642127********2233</t>
  </si>
  <si>
    <t xml:space="preserve">********10901725***</t>
  </si>
  <si>
    <t xml:space="preserve">马玉连</t>
  </si>
  <si>
    <t xml:space="preserve">642127********3439</t>
  </si>
  <si>
    <t xml:space="preserve">********00027208***</t>
  </si>
  <si>
    <t xml:space="preserve">马  林</t>
  </si>
  <si>
    <t xml:space="preserve">********00027619***</t>
  </si>
  <si>
    <t xml:space="preserve">马建虎</t>
  </si>
  <si>
    <t xml:space="preserve">642127********2236</t>
  </si>
  <si>
    <t xml:space="preserve">********00027192***</t>
  </si>
  <si>
    <t xml:space="preserve">杨金仁</t>
  </si>
  <si>
    <t xml:space="preserve">642127********341X</t>
  </si>
  <si>
    <t xml:space="preserve">********00027807***</t>
  </si>
  <si>
    <t xml:space="preserve">马玉勤</t>
  </si>
  <si>
    <t xml:space="preserve">642127********2210</t>
  </si>
  <si>
    <t xml:space="preserve">********00027808***</t>
  </si>
  <si>
    <t xml:space="preserve">米忠德</t>
  </si>
  <si>
    <t xml:space="preserve">龙源村 </t>
  </si>
  <si>
    <t xml:space="preserve">马  蓉</t>
  </si>
  <si>
    <t xml:space="preserve">640324********1020</t>
  </si>
  <si>
    <t xml:space="preserve">********10095710***</t>
  </si>
  <si>
    <t xml:space="preserve">何桂英</t>
  </si>
  <si>
    <t xml:space="preserve">642221********1588</t>
  </si>
  <si>
    <t xml:space="preserve">杨得花</t>
  </si>
  <si>
    <t xml:space="preserve">642221********2941</t>
  </si>
  <si>
    <t xml:space="preserve">********00014441***</t>
  </si>
  <si>
    <t xml:space="preserve">沙  翠</t>
  </si>
  <si>
    <t xml:space="preserve">642221********2962</t>
  </si>
  <si>
    <t xml:space="preserve">********00014450***</t>
  </si>
  <si>
    <t xml:space="preserve">张云琴</t>
  </si>
  <si>
    <t xml:space="preserve">642221********2307</t>
  </si>
  <si>
    <t xml:space="preserve">********00314577***</t>
  </si>
  <si>
    <t xml:space="preserve">海生福</t>
  </si>
  <si>
    <t xml:space="preserve">642221********2292</t>
  </si>
  <si>
    <t xml:space="preserve">********00214486***</t>
  </si>
  <si>
    <t xml:space="preserve">罗成林</t>
  </si>
  <si>
    <t xml:space="preserve">642222********2217</t>
  </si>
  <si>
    <t xml:space="preserve">********00215155***</t>
  </si>
  <si>
    <t xml:space="preserve">高仲琴</t>
  </si>
  <si>
    <t xml:space="preserve">642221********2940</t>
  </si>
  <si>
    <t xml:space="preserve">********10393995***</t>
  </si>
  <si>
    <t xml:space="preserve">罗存梅</t>
  </si>
  <si>
    <t xml:space="preserve">642127********102X</t>
  </si>
  <si>
    <t xml:space="preserve">********11501336***</t>
  </si>
  <si>
    <t xml:space="preserve">彭海花</t>
  </si>
  <si>
    <t xml:space="preserve">640324********1824</t>
  </si>
  <si>
    <t xml:space="preserve">********00212153***</t>
  </si>
  <si>
    <t xml:space="preserve">王存花</t>
  </si>
  <si>
    <t xml:space="preserve">642221********2300</t>
  </si>
  <si>
    <t xml:space="preserve">********11701809***</t>
  </si>
  <si>
    <t xml:space="preserve">开元村 </t>
  </si>
  <si>
    <t xml:space="preserve">禹小琴</t>
  </si>
  <si>
    <t xml:space="preserve">640300********0220</t>
  </si>
  <si>
    <t xml:space="preserve">********10193051***</t>
  </si>
  <si>
    <t xml:space="preserve">王  霞</t>
  </si>
  <si>
    <t xml:space="preserve">642225********1420</t>
  </si>
  <si>
    <t xml:space="preserve">********11501423***</t>
  </si>
  <si>
    <t xml:space="preserve">李  红</t>
  </si>
  <si>
    <t xml:space="preserve">640522********5229</t>
  </si>
  <si>
    <t xml:space="preserve">********10193052***</t>
  </si>
  <si>
    <t xml:space="preserve">马有明</t>
  </si>
  <si>
    <t xml:space="preserve">640300********0215</t>
  </si>
  <si>
    <t xml:space="preserve">********10901192***</t>
  </si>
  <si>
    <t xml:space="preserve">马小梅</t>
  </si>
  <si>
    <t xml:space="preserve">642223********1968</t>
  </si>
  <si>
    <t xml:space="preserve">********00027798***</t>
  </si>
  <si>
    <t xml:space="preserve">乔保军</t>
  </si>
  <si>
    <t xml:space="preserve">642221********3930</t>
  </si>
  <si>
    <t xml:space="preserve">********00027279***</t>
  </si>
  <si>
    <t xml:space="preserve">柳常兴</t>
  </si>
  <si>
    <t xml:space="preserve">642221********2458</t>
  </si>
  <si>
    <t xml:space="preserve">********00027283***</t>
  </si>
  <si>
    <t xml:space="preserve">兰文英</t>
  </si>
  <si>
    <t xml:space="preserve">640300********0211</t>
  </si>
  <si>
    <t xml:space="preserve">********00027584***</t>
  </si>
  <si>
    <t xml:space="preserve">马文秀</t>
  </si>
  <si>
    <t xml:space="preserve">642223********4963</t>
  </si>
  <si>
    <t xml:space="preserve">于旦娃</t>
  </si>
  <si>
    <t xml:space="preserve">舍晒卖</t>
  </si>
  <si>
    <t xml:space="preserve">640300********022x</t>
  </si>
  <si>
    <t xml:space="preserve">********00027300***</t>
  </si>
  <si>
    <t xml:space="preserve">常金宝</t>
  </si>
  <si>
    <t xml:space="preserve">********10193062***</t>
  </si>
  <si>
    <t xml:space="preserve">白银</t>
  </si>
  <si>
    <t xml:space="preserve">640300********0229</t>
  </si>
  <si>
    <t xml:space="preserve">********00027490***</t>
  </si>
  <si>
    <t xml:space="preserve">马晓云</t>
  </si>
  <si>
    <t xml:space="preserve">642225********0022</t>
  </si>
  <si>
    <t xml:space="preserve">********00027800***</t>
  </si>
  <si>
    <t xml:space="preserve">杨爱霞</t>
  </si>
  <si>
    <t xml:space="preserve">640300********0264</t>
  </si>
  <si>
    <t xml:space="preserve">********00027540***</t>
  </si>
  <si>
    <t xml:space="preserve">河西村 </t>
  </si>
  <si>
    <t xml:space="preserve">穆金星</t>
  </si>
  <si>
    <t xml:space="preserve">640324********3913</t>
  </si>
  <si>
    <t xml:space="preserve">穆成军</t>
  </si>
  <si>
    <t xml:space="preserve">640324********3914</t>
  </si>
  <si>
    <t xml:space="preserve">********00027778***</t>
  </si>
  <si>
    <t xml:space="preserve">穆占明</t>
  </si>
  <si>
    <t xml:space="preserve">********00027814***</t>
  </si>
  <si>
    <t xml:space="preserve">杨飞龙</t>
  </si>
  <si>
    <t xml:space="preserve">********11901356***</t>
  </si>
  <si>
    <t xml:space="preserve">马志海</t>
  </si>
  <si>
    <t xml:space="preserve">640300********0234</t>
  </si>
  <si>
    <t xml:space="preserve">********00027182***</t>
  </si>
  <si>
    <t xml:space="preserve">买正有</t>
  </si>
  <si>
    <t xml:space="preserve">********10001402***</t>
  </si>
  <si>
    <t xml:space="preserve">马得贵</t>
  </si>
  <si>
    <t xml:space="preserve">马桂保</t>
  </si>
  <si>
    <t xml:space="preserve">********00027186***</t>
  </si>
  <si>
    <t xml:space="preserve">石炭沟 </t>
  </si>
  <si>
    <t xml:space="preserve">黑自伏</t>
  </si>
  <si>
    <t xml:space="preserve">642127********0612</t>
  </si>
  <si>
    <t xml:space="preserve">********10193557***</t>
  </si>
  <si>
    <t xml:space="preserve">马永兰</t>
  </si>
  <si>
    <t xml:space="preserve">********00027775***</t>
  </si>
  <si>
    <t xml:space="preserve">马春梅</t>
  </si>
  <si>
    <t xml:space="preserve">642127********1048</t>
  </si>
  <si>
    <t xml:space="preserve">********00027454***</t>
  </si>
  <si>
    <t xml:space="preserve">康  娟</t>
  </si>
  <si>
    <t xml:space="preserve">640300********0246</t>
  </si>
  <si>
    <t xml:space="preserve">********10493648***</t>
  </si>
  <si>
    <t xml:space="preserve">康菊花</t>
  </si>
  <si>
    <t xml:space="preserve">642127********3426</t>
  </si>
  <si>
    <t xml:space="preserve">********00027448***</t>
  </si>
  <si>
    <t xml:space="preserve">张风学</t>
  </si>
  <si>
    <t xml:space="preserve">********11901279***</t>
  </si>
  <si>
    <t xml:space="preserve">马  娟</t>
  </si>
  <si>
    <t xml:space="preserve">马风祥</t>
  </si>
  <si>
    <t xml:space="preserve">640303********3912</t>
  </si>
  <si>
    <t xml:space="preserve">********10901021***</t>
  </si>
  <si>
    <t xml:space="preserve">张小霞</t>
  </si>
  <si>
    <t xml:space="preserve">********11301439***</t>
  </si>
  <si>
    <t xml:space="preserve">妥小花</t>
  </si>
  <si>
    <t xml:space="preserve">620525********0628</t>
  </si>
  <si>
    <t xml:space="preserve">********10601797***</t>
  </si>
  <si>
    <t xml:space="preserve">马玉梅</t>
  </si>
  <si>
    <t xml:space="preserve">********00027435***</t>
  </si>
  <si>
    <t xml:space="preserve">马玉凤</t>
  </si>
  <si>
    <t xml:space="preserve">620525********0383</t>
  </si>
  <si>
    <t xml:space="preserve">********00127028***</t>
  </si>
  <si>
    <t xml:space="preserve">马登山</t>
  </si>
  <si>
    <t xml:space="preserve">642127********3415</t>
  </si>
  <si>
    <t xml:space="preserve">********10301489***</t>
  </si>
  <si>
    <t xml:space="preserve">哈生付</t>
  </si>
  <si>
    <t xml:space="preserve">642127********2215</t>
  </si>
  <si>
    <t xml:space="preserve">********00027221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_ "/>
    <numFmt numFmtId="167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 10" xfId="21"/>
    <cellStyle name="2 10 2" xfId="22"/>
    <cellStyle name="2 11" xfId="23"/>
    <cellStyle name="2 11 2" xfId="24"/>
    <cellStyle name="2 12" xfId="25"/>
    <cellStyle name="2 12 2" xfId="26"/>
    <cellStyle name="2 13" xfId="27"/>
    <cellStyle name="2 13 2" xfId="28"/>
    <cellStyle name="2 14" xfId="29"/>
    <cellStyle name="2 14 2" xfId="30"/>
    <cellStyle name="2 15" xfId="31"/>
    <cellStyle name="2 15 2" xfId="32"/>
    <cellStyle name="2 16" xfId="33"/>
    <cellStyle name="2 16 2" xfId="34"/>
    <cellStyle name="2 17" xfId="35"/>
    <cellStyle name="2 17 2" xfId="36"/>
    <cellStyle name="2 18" xfId="37"/>
    <cellStyle name="2 18 2" xfId="38"/>
    <cellStyle name="2 19" xfId="39"/>
    <cellStyle name="2 19 2" xfId="40"/>
    <cellStyle name="2 2" xfId="41"/>
    <cellStyle name="2 2 2" xfId="42"/>
    <cellStyle name="2 20" xfId="43"/>
    <cellStyle name="2 20 2" xfId="44"/>
    <cellStyle name="2 21" xfId="45"/>
    <cellStyle name="2 21 2" xfId="46"/>
    <cellStyle name="2 22" xfId="47"/>
    <cellStyle name="2 22 2" xfId="48"/>
    <cellStyle name="2 23" xfId="49"/>
    <cellStyle name="2 23 2" xfId="50"/>
    <cellStyle name="2 24" xfId="51"/>
    <cellStyle name="2 24 2" xfId="52"/>
    <cellStyle name="2 25" xfId="53"/>
    <cellStyle name="2 25 2" xfId="54"/>
    <cellStyle name="2 26" xfId="55"/>
    <cellStyle name="2 26 2" xfId="56"/>
    <cellStyle name="2 27" xfId="57"/>
    <cellStyle name="2 27 2" xfId="58"/>
    <cellStyle name="2 28" xfId="59"/>
    <cellStyle name="2 28 2" xfId="60"/>
    <cellStyle name="2 29" xfId="61"/>
    <cellStyle name="2 3" xfId="62"/>
    <cellStyle name="2 3 2" xfId="63"/>
    <cellStyle name="2 4" xfId="64"/>
    <cellStyle name="2 4 2" xfId="65"/>
    <cellStyle name="2 5" xfId="66"/>
    <cellStyle name="2 5 2" xfId="67"/>
    <cellStyle name="2 6" xfId="68"/>
    <cellStyle name="2 6 2" xfId="69"/>
    <cellStyle name="2 7" xfId="70"/>
    <cellStyle name="2 7 2" xfId="71"/>
    <cellStyle name="2 8" xfId="72"/>
    <cellStyle name="2 8 2" xfId="73"/>
    <cellStyle name="2 9" xfId="74"/>
    <cellStyle name="2 9 2" xfId="75"/>
    <cellStyle name="20% - 强调文字颜色 1 2" xfId="76"/>
    <cellStyle name="20% - 强调文字颜色 1 2 2" xfId="77"/>
    <cellStyle name="20% - 强调文字颜色 1 2 2 2" xfId="78"/>
    <cellStyle name="20% - 强调文字颜色 1 2 3" xfId="79"/>
    <cellStyle name="20% - 强调文字颜色 1 2 3 2" xfId="80"/>
    <cellStyle name="20% - 强调文字颜色 1 2 4" xfId="81"/>
    <cellStyle name="20% - 强调文字颜色 1 2 4 2" xfId="82"/>
    <cellStyle name="20% - 强调文字颜色 1 2 5" xfId="83"/>
    <cellStyle name="20% - 强调文字颜色 1 2 5 2" xfId="84"/>
    <cellStyle name="20% - 强调文字颜色 1 2 6" xfId="85"/>
    <cellStyle name="20% - 强调文字颜色 1 2 6 2" xfId="86"/>
    <cellStyle name="20% - 强调文字颜色 1 2 7" xfId="87"/>
    <cellStyle name="20% - 强调文字颜色 1 3" xfId="88"/>
    <cellStyle name="20% - 强调文字颜色 1 3 2" xfId="89"/>
    <cellStyle name="20% - 强调文字颜色 1 3 2 2" xfId="90"/>
    <cellStyle name="20% - 强调文字颜色 1 3 3" xfId="91"/>
    <cellStyle name="20% - 强调文字颜色 1 4" xfId="92"/>
    <cellStyle name="20% - 强调文字颜色 1 4 2" xfId="93"/>
    <cellStyle name="20% - 强调文字颜色 1 5" xfId="94"/>
    <cellStyle name="20% - 强调文字颜色 1 5 2" xfId="95"/>
    <cellStyle name="20% - 强调文字颜色 2 2" xfId="96"/>
    <cellStyle name="20% - 强调文字颜色 2 2 2" xfId="97"/>
    <cellStyle name="20% - 强调文字颜色 2 2 2 2" xfId="98"/>
    <cellStyle name="20% - 强调文字颜色 2 2 3" xfId="99"/>
    <cellStyle name="20% - 强调文字颜色 2 2 3 2" xfId="100"/>
    <cellStyle name="20% - 强调文字颜色 2 2 4" xfId="101"/>
    <cellStyle name="20% - 强调文字颜色 2 2 4 2" xfId="102"/>
    <cellStyle name="20% - 强调文字颜色 2 2 5" xfId="103"/>
    <cellStyle name="20% - 强调文字颜色 2 2 5 2" xfId="104"/>
    <cellStyle name="20% - 强调文字颜色 2 2 6" xfId="105"/>
    <cellStyle name="20% - 强调文字颜色 2 2 6 2" xfId="106"/>
    <cellStyle name="20% - 强调文字颜色 2 2 7" xfId="107"/>
    <cellStyle name="20% - 强调文字颜色 2 3" xfId="108"/>
    <cellStyle name="20% - 强调文字颜色 2 3 2" xfId="109"/>
    <cellStyle name="20% - 强调文字颜色 2 3 2 2" xfId="110"/>
    <cellStyle name="20% - 强调文字颜色 2 3 3" xfId="111"/>
    <cellStyle name="20% - 强调文字颜色 2 4" xfId="112"/>
    <cellStyle name="20% - 强调文字颜色 2 4 2" xfId="113"/>
    <cellStyle name="20% - 强调文字颜色 2 5" xfId="114"/>
    <cellStyle name="20% - 强调文字颜色 2 5 2" xfId="115"/>
    <cellStyle name="20% - 强调文字颜色 3 2" xfId="116"/>
    <cellStyle name="20% - 强调文字颜色 3 2 2" xfId="117"/>
    <cellStyle name="20% - 强调文字颜色 3 2 2 2" xfId="118"/>
    <cellStyle name="20% - 强调文字颜色 3 2 3" xfId="119"/>
    <cellStyle name="20% - 强调文字颜色 3 2 3 2" xfId="120"/>
    <cellStyle name="20% - 强调文字颜色 3 2 4" xfId="121"/>
    <cellStyle name="20% - 强调文字颜色 3 2 4 2" xfId="122"/>
    <cellStyle name="20% - 强调文字颜色 3 2 5" xfId="123"/>
    <cellStyle name="20% - 强调文字颜色 3 2 5 2" xfId="124"/>
    <cellStyle name="20% - 强调文字颜色 3 2 6" xfId="125"/>
    <cellStyle name="20% - 强调文字颜色 3 2 6 2" xfId="126"/>
    <cellStyle name="20% - 强调文字颜色 3 2 7" xfId="127"/>
    <cellStyle name="20% - 强调文字颜色 3 3" xfId="128"/>
    <cellStyle name="20% - 强调文字颜色 3 3 2" xfId="129"/>
    <cellStyle name="20% - 强调文字颜色 3 3 2 2" xfId="130"/>
    <cellStyle name="20% - 强调文字颜色 3 3 3" xfId="131"/>
    <cellStyle name="20% - 强调文字颜色 3 4" xfId="132"/>
    <cellStyle name="20% - 强调文字颜色 3 4 2" xfId="133"/>
    <cellStyle name="20% - 强调文字颜色 3 5" xfId="134"/>
    <cellStyle name="20% - 强调文字颜色 3 5 2" xfId="135"/>
    <cellStyle name="20% - 强调文字颜色 4 2" xfId="136"/>
    <cellStyle name="20% - 强调文字颜色 4 2 2" xfId="137"/>
    <cellStyle name="20% - 强调文字颜色 4 2 2 2" xfId="138"/>
    <cellStyle name="20% - 强调文字颜色 4 2 3" xfId="139"/>
    <cellStyle name="20% - 强调文字颜色 4 2 3 2" xfId="140"/>
    <cellStyle name="20% - 强调文字颜色 4 2 4" xfId="141"/>
    <cellStyle name="20% - 强调文字颜色 4 2 4 2" xfId="142"/>
    <cellStyle name="20% - 强调文字颜色 4 2 5" xfId="143"/>
    <cellStyle name="20% - 强调文字颜色 4 2 5 2" xfId="144"/>
    <cellStyle name="20% - 强调文字颜色 4 2 6" xfId="145"/>
    <cellStyle name="20% - 强调文字颜色 4 2 6 2" xfId="146"/>
    <cellStyle name="20% - 强调文字颜色 4 2 7" xfId="147"/>
    <cellStyle name="20% - 强调文字颜色 4 3" xfId="148"/>
    <cellStyle name="20% - 强调文字颜色 4 3 2" xfId="149"/>
    <cellStyle name="20% - 强调文字颜色 4 3 2 2" xfId="150"/>
    <cellStyle name="20% - 强调文字颜色 4 3 3" xfId="151"/>
    <cellStyle name="20% - 强调文字颜色 4 4" xfId="152"/>
    <cellStyle name="20% - 强调文字颜色 4 4 2" xfId="153"/>
    <cellStyle name="20% - 强调文字颜色 4 5" xfId="154"/>
    <cellStyle name="20% - 强调文字颜色 4 5 2" xfId="155"/>
    <cellStyle name="20% - 强调文字颜色 5 2" xfId="156"/>
    <cellStyle name="20% - 强调文字颜色 5 2 2" xfId="157"/>
    <cellStyle name="20% - 强调文字颜色 5 2 2 2" xfId="158"/>
    <cellStyle name="20% - 强调文字颜色 5 2 3" xfId="159"/>
    <cellStyle name="20% - 强调文字颜色 5 2 3 2" xfId="160"/>
    <cellStyle name="20% - 强调文字颜色 5 2 4" xfId="161"/>
    <cellStyle name="20% - 强调文字颜色 5 2 4 2" xfId="162"/>
    <cellStyle name="20% - 强调文字颜色 5 2 5" xfId="163"/>
    <cellStyle name="20% - 强调文字颜色 5 2 5 2" xfId="164"/>
    <cellStyle name="20% - 强调文字颜色 5 2 6" xfId="165"/>
    <cellStyle name="20% - 强调文字颜色 5 2 6 2" xfId="166"/>
    <cellStyle name="20% - 强调文字颜色 5 2 7" xfId="167"/>
    <cellStyle name="20% - 强调文字颜色 5 3" xfId="168"/>
    <cellStyle name="20% - 强调文字颜色 5 3 2" xfId="169"/>
    <cellStyle name="20% - 强调文字颜色 5 3 2 2" xfId="170"/>
    <cellStyle name="20% - 强调文字颜色 5 3 3" xfId="171"/>
    <cellStyle name="20% - 强调文字颜色 5 4" xfId="172"/>
    <cellStyle name="20% - 强调文字颜色 5 4 2" xfId="173"/>
    <cellStyle name="20% - 强调文字颜色 5 5" xfId="174"/>
    <cellStyle name="20% - 强调文字颜色 5 5 2" xfId="175"/>
    <cellStyle name="20% - 强调文字颜色 6 2" xfId="176"/>
    <cellStyle name="20% - 强调文字颜色 6 2 2" xfId="177"/>
    <cellStyle name="20% - 强调文字颜色 6 2 2 2" xfId="178"/>
    <cellStyle name="20% - 强调文字颜色 6 2 3" xfId="179"/>
    <cellStyle name="20% - 强调文字颜色 6 2 3 2" xfId="180"/>
    <cellStyle name="20% - 强调文字颜色 6 2 4" xfId="181"/>
    <cellStyle name="20% - 强调文字颜色 6 2 4 2" xfId="182"/>
    <cellStyle name="20% - 强调文字颜色 6 2 5" xfId="183"/>
    <cellStyle name="20% - 强调文字颜色 6 2 5 2" xfId="184"/>
    <cellStyle name="20% - 强调文字颜色 6 2 6" xfId="185"/>
    <cellStyle name="20% - 强调文字颜色 6 2 6 2" xfId="186"/>
    <cellStyle name="20% - 强调文字颜色 6 2 7" xfId="187"/>
    <cellStyle name="20% - 强调文字颜色 6 3" xfId="188"/>
    <cellStyle name="20% - 强调文字颜色 6 3 2" xfId="189"/>
    <cellStyle name="20% - 强调文字颜色 6 3 2 2" xfId="190"/>
    <cellStyle name="20% - 强调文字颜色 6 3 3" xfId="191"/>
    <cellStyle name="20% - 强调文字颜色 6 4" xfId="192"/>
    <cellStyle name="20% - 强调文字颜色 6 4 2" xfId="193"/>
    <cellStyle name="20% - 强调文字颜色 6 5" xfId="194"/>
    <cellStyle name="20% - 强调文字颜色 6 5 2" xfId="195"/>
    <cellStyle name="20% - 着色 1" xfId="196"/>
    <cellStyle name="20% - 着色 1 2" xfId="197"/>
    <cellStyle name="20% - 着色 1 2 2" xfId="198"/>
    <cellStyle name="20% - 着色 1 3" xfId="199"/>
    <cellStyle name="20% - 着色 2" xfId="200"/>
    <cellStyle name="20% - 着色 2 2" xfId="201"/>
    <cellStyle name="20% - 着色 2 2 2" xfId="202"/>
    <cellStyle name="20% - 着色 2 3" xfId="203"/>
    <cellStyle name="20% - 着色 3" xfId="204"/>
    <cellStyle name="20% - 着色 3 2" xfId="205"/>
    <cellStyle name="20% - 着色 3 2 2" xfId="206"/>
    <cellStyle name="20% - 着色 3 3" xfId="207"/>
    <cellStyle name="20% - 着色 4" xfId="208"/>
    <cellStyle name="20% - 着色 4 2" xfId="209"/>
    <cellStyle name="20% - 着色 4 2 2" xfId="210"/>
    <cellStyle name="20% - 着色 4 3" xfId="211"/>
    <cellStyle name="20% - 着色 5" xfId="212"/>
    <cellStyle name="20% - 着色 5 2" xfId="213"/>
    <cellStyle name="20% - 着色 5 2 2" xfId="214"/>
    <cellStyle name="20% - 着色 5 3" xfId="215"/>
    <cellStyle name="20% - 着色 6" xfId="216"/>
    <cellStyle name="20% - 着色 6 2" xfId="217"/>
    <cellStyle name="20% - 着色 6 2 2" xfId="218"/>
    <cellStyle name="20% - 着色 6 3" xfId="219"/>
    <cellStyle name="4" xfId="220"/>
    <cellStyle name="40% - 强调文字颜色 1 2" xfId="221"/>
    <cellStyle name="40% - 强调文字颜色 1 2 2" xfId="222"/>
    <cellStyle name="40% - 强调文字颜色 1 2 2 2" xfId="223"/>
    <cellStyle name="40% - 强调文字颜色 1 2 3" xfId="224"/>
    <cellStyle name="40% - 强调文字颜色 1 2 3 2" xfId="225"/>
    <cellStyle name="40% - 强调文字颜色 1 2 4" xfId="226"/>
    <cellStyle name="40% - 强调文字颜色 1 2 4 2" xfId="227"/>
    <cellStyle name="40% - 强调文字颜色 1 2 5" xfId="228"/>
    <cellStyle name="40% - 强调文字颜色 1 2 5 2" xfId="229"/>
    <cellStyle name="40% - 强调文字颜色 1 2 6" xfId="230"/>
    <cellStyle name="40% - 强调文字颜色 1 2 6 2" xfId="231"/>
    <cellStyle name="40% - 强调文字颜色 1 2 7" xfId="232"/>
    <cellStyle name="40% - 强调文字颜色 1 3" xfId="233"/>
    <cellStyle name="40% - 强调文字颜色 1 3 2" xfId="234"/>
    <cellStyle name="40% - 强调文字颜色 1 3 2 2" xfId="235"/>
    <cellStyle name="40% - 强调文字颜色 1 3 3" xfId="236"/>
    <cellStyle name="40% - 强调文字颜色 1 4" xfId="237"/>
    <cellStyle name="40% - 强调文字颜色 1 4 2" xfId="238"/>
    <cellStyle name="40% - 强调文字颜色 1 5" xfId="239"/>
    <cellStyle name="40% - 强调文字颜色 1 5 2" xfId="240"/>
    <cellStyle name="40% - 强调文字颜色 2 2" xfId="241"/>
    <cellStyle name="40% - 强调文字颜色 2 2 2" xfId="242"/>
    <cellStyle name="40% - 强调文字颜色 2 2 2 2" xfId="243"/>
    <cellStyle name="40% - 强调文字颜色 2 2 3" xfId="244"/>
    <cellStyle name="40% - 强调文字颜色 2 2 3 2" xfId="245"/>
    <cellStyle name="40% - 强调文字颜色 2 2 4" xfId="246"/>
    <cellStyle name="40% - 强调文字颜色 2 2 4 2" xfId="247"/>
    <cellStyle name="40% - 强调文字颜色 2 2 5" xfId="248"/>
    <cellStyle name="40% - 强调文字颜色 2 2 5 2" xfId="249"/>
    <cellStyle name="40% - 强调文字颜色 2 2 6" xfId="250"/>
    <cellStyle name="40% - 强调文字颜色 2 2 6 2" xfId="251"/>
    <cellStyle name="40% - 强调文字颜色 2 2 7" xfId="252"/>
    <cellStyle name="40% - 强调文字颜色 2 3" xfId="253"/>
    <cellStyle name="40% - 强调文字颜色 2 3 2" xfId="254"/>
    <cellStyle name="40% - 强调文字颜色 2 3 2 2" xfId="255"/>
    <cellStyle name="40% - 强调文字颜色 2 3 3" xfId="256"/>
    <cellStyle name="40% - 强调文字颜色 2 4" xfId="257"/>
    <cellStyle name="40% - 强调文字颜色 2 4 2" xfId="258"/>
    <cellStyle name="40% - 强调文字颜色 2 5" xfId="259"/>
    <cellStyle name="40% - 强调文字颜色 2 5 2" xfId="260"/>
    <cellStyle name="40% - 强调文字颜色 3 2" xfId="261"/>
    <cellStyle name="40% - 强调文字颜色 3 2 2" xfId="262"/>
    <cellStyle name="40% - 强调文字颜色 3 2 2 2" xfId="263"/>
    <cellStyle name="40% - 强调文字颜色 3 2 3" xfId="264"/>
    <cellStyle name="40% - 强调文字颜色 3 2 3 2" xfId="265"/>
    <cellStyle name="40% - 强调文字颜色 3 2 4" xfId="266"/>
    <cellStyle name="40% - 强调文字颜色 3 2 4 2" xfId="267"/>
    <cellStyle name="40% - 强调文字颜色 3 2 5" xfId="268"/>
    <cellStyle name="40% - 强调文字颜色 3 2 5 2" xfId="269"/>
    <cellStyle name="40% - 强调文字颜色 3 2 6" xfId="270"/>
    <cellStyle name="40% - 强调文字颜色 3 2 6 2" xfId="271"/>
    <cellStyle name="40% - 强调文字颜色 3 2 7" xfId="272"/>
    <cellStyle name="40% - 强调文字颜色 3 3" xfId="273"/>
    <cellStyle name="40% - 强调文字颜色 3 3 2" xfId="274"/>
    <cellStyle name="40% - 强调文字颜色 3 3 2 2" xfId="275"/>
    <cellStyle name="40% - 强调文字颜色 3 3 3" xfId="276"/>
    <cellStyle name="40% - 强调文字颜色 3 4" xfId="277"/>
    <cellStyle name="40% - 强调文字颜色 3 4 2" xfId="278"/>
    <cellStyle name="40% - 强调文字颜色 3 5" xfId="279"/>
    <cellStyle name="40% - 强调文字颜色 3 5 2" xfId="280"/>
    <cellStyle name="40% - 强调文字颜色 4 2" xfId="281"/>
    <cellStyle name="40% - 强调文字颜色 4 2 2" xfId="282"/>
    <cellStyle name="40% - 强调文字颜色 4 2 2 2" xfId="283"/>
    <cellStyle name="40% - 强调文字颜色 4 2 3" xfId="284"/>
    <cellStyle name="40% - 强调文字颜色 4 2 3 2" xfId="285"/>
    <cellStyle name="40% - 强调文字颜色 4 2 4" xfId="286"/>
    <cellStyle name="40% - 强调文字颜色 4 2 4 2" xfId="287"/>
    <cellStyle name="40% - 强调文字颜色 4 2 5" xfId="288"/>
    <cellStyle name="40% - 强调文字颜色 4 2 5 2" xfId="289"/>
    <cellStyle name="40% - 强调文字颜色 4 2 6" xfId="290"/>
    <cellStyle name="40% - 强调文字颜色 4 2 6 2" xfId="291"/>
    <cellStyle name="40% - 强调文字颜色 4 2 7" xfId="292"/>
    <cellStyle name="40% - 强调文字颜色 4 3" xfId="293"/>
    <cellStyle name="40% - 强调文字颜色 4 3 2" xfId="294"/>
    <cellStyle name="40% - 强调文字颜色 4 3 2 2" xfId="295"/>
    <cellStyle name="40% - 强调文字颜色 4 3 3" xfId="296"/>
    <cellStyle name="40% - 强调文字颜色 4 4" xfId="297"/>
    <cellStyle name="40% - 强调文字颜色 4 4 2" xfId="298"/>
    <cellStyle name="40% - 强调文字颜色 4 5" xfId="299"/>
    <cellStyle name="40% - 强调文字颜色 4 5 2" xfId="300"/>
    <cellStyle name="40% - 强调文字颜色 5 2" xfId="301"/>
    <cellStyle name="40% - 强调文字颜色 5 2 2" xfId="302"/>
    <cellStyle name="40% - 强调文字颜色 5 2 2 2" xfId="303"/>
    <cellStyle name="40% - 强调文字颜色 5 2 3" xfId="304"/>
    <cellStyle name="40% - 强调文字颜色 5 2 3 2" xfId="305"/>
    <cellStyle name="40% - 强调文字颜色 5 2 4" xfId="306"/>
    <cellStyle name="40% - 强调文字颜色 5 2 4 2" xfId="307"/>
    <cellStyle name="40% - 强调文字颜色 5 2 5" xfId="308"/>
    <cellStyle name="40% - 强调文字颜色 5 2 5 2" xfId="309"/>
    <cellStyle name="40% - 强调文字颜色 5 2 6" xfId="310"/>
    <cellStyle name="40% - 强调文字颜色 5 2 6 2" xfId="311"/>
    <cellStyle name="40% - 强调文字颜色 5 2 7" xfId="312"/>
    <cellStyle name="40% - 强调文字颜色 5 3" xfId="313"/>
    <cellStyle name="40% - 强调文字颜色 5 3 2" xfId="314"/>
    <cellStyle name="40% - 强调文字颜色 5 3 2 2" xfId="315"/>
    <cellStyle name="40% - 强调文字颜色 5 3 3" xfId="316"/>
    <cellStyle name="40% - 强调文字颜色 5 4" xfId="317"/>
    <cellStyle name="40% - 强调文字颜色 5 4 2" xfId="318"/>
    <cellStyle name="40% - 强调文字颜色 5 5" xfId="319"/>
    <cellStyle name="40% - 强调文字颜色 5 5 2" xfId="320"/>
    <cellStyle name="40% - 强调文字颜色 6 2" xfId="321"/>
    <cellStyle name="40% - 强调文字颜色 6 2 2" xfId="322"/>
    <cellStyle name="40% - 强调文字颜色 6 2 2 2" xfId="323"/>
    <cellStyle name="40% - 强调文字颜色 6 2 3" xfId="324"/>
    <cellStyle name="40% - 强调文字颜色 6 2 3 2" xfId="325"/>
    <cellStyle name="40% - 强调文字颜色 6 2 4" xfId="326"/>
    <cellStyle name="40% - 强调文字颜色 6 2 4 2" xfId="327"/>
    <cellStyle name="40% - 强调文字颜色 6 2 5" xfId="328"/>
    <cellStyle name="40% - 强调文字颜色 6 2 5 2" xfId="329"/>
    <cellStyle name="40% - 强调文字颜色 6 2 6" xfId="330"/>
    <cellStyle name="40% - 强调文字颜色 6 2 6 2" xfId="331"/>
    <cellStyle name="40% - 强调文字颜色 6 2 7" xfId="332"/>
    <cellStyle name="40% - 强调文字颜色 6 3" xfId="333"/>
    <cellStyle name="40% - 强调文字颜色 6 3 2" xfId="334"/>
    <cellStyle name="40% - 强调文字颜色 6 3 2 2" xfId="335"/>
    <cellStyle name="40% - 强调文字颜色 6 3 3" xfId="336"/>
    <cellStyle name="40% - 强调文字颜色 6 4" xfId="337"/>
    <cellStyle name="40% - 强调文字颜色 6 4 2" xfId="338"/>
    <cellStyle name="40% - 强调文字颜色 6 5" xfId="339"/>
    <cellStyle name="40% - 强调文字颜色 6 5 2" xfId="340"/>
    <cellStyle name="40% - 着色 1" xfId="341"/>
    <cellStyle name="40% - 着色 1 2" xfId="342"/>
    <cellStyle name="40% - 着色 1 2 2" xfId="343"/>
    <cellStyle name="40% - 着色 1 3" xfId="344"/>
    <cellStyle name="40% - 着色 2" xfId="345"/>
    <cellStyle name="40% - 着色 2 2" xfId="346"/>
    <cellStyle name="40% - 着色 2 2 2" xfId="347"/>
    <cellStyle name="40% - 着色 2 3" xfId="348"/>
    <cellStyle name="40% - 着色 3" xfId="349"/>
    <cellStyle name="40% - 着色 3 2" xfId="350"/>
    <cellStyle name="40% - 着色 3 2 2" xfId="351"/>
    <cellStyle name="40% - 着色 3 3" xfId="352"/>
    <cellStyle name="40% - 着色 4" xfId="353"/>
    <cellStyle name="40% - 着色 4 2" xfId="354"/>
    <cellStyle name="40% - 着色 4 2 2" xfId="355"/>
    <cellStyle name="40% - 着色 4 3" xfId="356"/>
    <cellStyle name="40% - 着色 5" xfId="357"/>
    <cellStyle name="40% - 着色 5 2" xfId="358"/>
    <cellStyle name="40% - 着色 5 2 2" xfId="359"/>
    <cellStyle name="40% - 着色 5 3" xfId="360"/>
    <cellStyle name="40% - 着色 6" xfId="361"/>
    <cellStyle name="40% - 着色 6 2" xfId="362"/>
    <cellStyle name="40% - 着色 6 2 2" xfId="363"/>
    <cellStyle name="40% - 着色 6 3" xfId="364"/>
    <cellStyle name="60% - 强调文字颜色 1 2" xfId="365"/>
    <cellStyle name="60% - 强调文字颜色 1 2 2" xfId="366"/>
    <cellStyle name="60% - 强调文字颜色 1 2 2 2" xfId="367"/>
    <cellStyle name="60% - 强调文字颜色 1 2 3" xfId="368"/>
    <cellStyle name="60% - 强调文字颜色 1 2 3 2" xfId="369"/>
    <cellStyle name="60% - 强调文字颜色 1 2 4" xfId="370"/>
    <cellStyle name="60% - 强调文字颜色 1 2 4 2" xfId="371"/>
    <cellStyle name="60% - 强调文字颜色 1 2 5" xfId="372"/>
    <cellStyle name="60% - 强调文字颜色 1 2 5 2" xfId="373"/>
    <cellStyle name="60% - 强调文字颜色 1 2 6" xfId="374"/>
    <cellStyle name="60% - 强调文字颜色 1 2 6 2" xfId="375"/>
    <cellStyle name="60% - 强调文字颜色 1 2 7" xfId="376"/>
    <cellStyle name="60% - 强调文字颜色 1 3" xfId="377"/>
    <cellStyle name="60% - 强调文字颜色 1 3 2" xfId="378"/>
    <cellStyle name="60% - 强调文字颜色 1 3 2 2" xfId="379"/>
    <cellStyle name="60% - 强调文字颜色 1 3 3" xfId="380"/>
    <cellStyle name="60% - 强调文字颜色 1 4" xfId="381"/>
    <cellStyle name="60% - 强调文字颜色 1 4 2" xfId="382"/>
    <cellStyle name="60% - 强调文字颜色 1 5" xfId="383"/>
    <cellStyle name="60% - 强调文字颜色 1 5 2" xfId="384"/>
    <cellStyle name="60% - 强调文字颜色 2 2" xfId="385"/>
    <cellStyle name="60% - 强调文字颜色 2 2 2" xfId="386"/>
    <cellStyle name="60% - 强调文字颜色 2 2 2 2" xfId="387"/>
    <cellStyle name="60% - 强调文字颜色 2 2 3" xfId="388"/>
    <cellStyle name="60% - 强调文字颜色 2 2 3 2" xfId="389"/>
    <cellStyle name="60% - 强调文字颜色 2 2 4" xfId="390"/>
    <cellStyle name="60% - 强调文字颜色 2 2 4 2" xfId="391"/>
    <cellStyle name="60% - 强调文字颜色 2 2 5" xfId="392"/>
    <cellStyle name="60% - 强调文字颜色 2 2 5 2" xfId="393"/>
    <cellStyle name="60% - 强调文字颜色 2 2 6" xfId="394"/>
    <cellStyle name="60% - 强调文字颜色 2 2 6 2" xfId="395"/>
    <cellStyle name="60% - 强调文字颜色 2 2 7" xfId="396"/>
    <cellStyle name="60% - 强调文字颜色 2 3" xfId="397"/>
    <cellStyle name="60% - 强调文字颜色 2 3 2" xfId="398"/>
    <cellStyle name="60% - 强调文字颜色 2 3 2 2" xfId="399"/>
    <cellStyle name="60% - 强调文字颜色 2 3 3" xfId="400"/>
    <cellStyle name="60% - 强调文字颜色 2 4" xfId="401"/>
    <cellStyle name="60% - 强调文字颜色 2 4 2" xfId="402"/>
    <cellStyle name="60% - 强调文字颜色 2 5" xfId="403"/>
    <cellStyle name="60% - 强调文字颜色 2 5 2" xfId="404"/>
    <cellStyle name="60% - 强调文字颜色 3 2" xfId="405"/>
    <cellStyle name="60% - 强调文字颜色 3 2 2" xfId="406"/>
    <cellStyle name="60% - 强调文字颜色 3 2 2 2" xfId="407"/>
    <cellStyle name="60% - 强调文字颜色 3 2 3" xfId="408"/>
    <cellStyle name="60% - 强调文字颜色 3 2 3 2" xfId="409"/>
    <cellStyle name="60% - 强调文字颜色 3 2 4" xfId="410"/>
    <cellStyle name="60% - 强调文字颜色 3 2 4 2" xfId="411"/>
    <cellStyle name="60% - 强调文字颜色 3 2 5" xfId="412"/>
    <cellStyle name="60% - 强调文字颜色 3 2 5 2" xfId="413"/>
    <cellStyle name="60% - 强调文字颜色 3 2 6" xfId="414"/>
    <cellStyle name="60% - 强调文字颜色 3 2 6 2" xfId="415"/>
    <cellStyle name="60% - 强调文字颜色 3 2 7" xfId="416"/>
    <cellStyle name="60% - 强调文字颜色 3 3" xfId="417"/>
    <cellStyle name="60% - 强调文字颜色 3 3 2" xfId="418"/>
    <cellStyle name="60% - 强调文字颜色 3 3 2 2" xfId="419"/>
    <cellStyle name="60% - 强调文字颜色 3 3 3" xfId="420"/>
    <cellStyle name="60% - 强调文字颜色 3 4" xfId="421"/>
    <cellStyle name="60% - 强调文字颜色 3 4 2" xfId="422"/>
    <cellStyle name="60% - 强调文字颜色 3 5" xfId="423"/>
    <cellStyle name="60% - 强调文字颜色 3 5 2" xfId="424"/>
    <cellStyle name="60% - 强调文字颜色 4 2" xfId="425"/>
    <cellStyle name="60% - 强调文字颜色 4 2 2" xfId="426"/>
    <cellStyle name="60% - 强调文字颜色 4 2 2 2" xfId="427"/>
    <cellStyle name="60% - 强调文字颜色 4 2 3" xfId="428"/>
    <cellStyle name="60% - 强调文字颜色 4 2 3 2" xfId="429"/>
    <cellStyle name="60% - 强调文字颜色 4 2 4" xfId="430"/>
    <cellStyle name="60% - 强调文字颜色 4 2 4 2" xfId="431"/>
    <cellStyle name="60% - 强调文字颜色 4 2 5" xfId="432"/>
    <cellStyle name="60% - 强调文字颜色 4 2 5 2" xfId="433"/>
    <cellStyle name="60% - 强调文字颜色 4 2 6" xfId="434"/>
    <cellStyle name="60% - 强调文字颜色 4 2 6 2" xfId="435"/>
    <cellStyle name="60% - 强调文字颜色 4 2 7" xfId="436"/>
    <cellStyle name="60% - 强调文字颜色 4 3" xfId="437"/>
    <cellStyle name="60% - 强调文字颜色 4 3 2" xfId="438"/>
    <cellStyle name="60% - 强调文字颜色 4 3 2 2" xfId="439"/>
    <cellStyle name="60% - 强调文字颜色 4 3 3" xfId="440"/>
    <cellStyle name="60% - 强调文字颜色 4 4" xfId="441"/>
    <cellStyle name="60% - 强调文字颜色 4 4 2" xfId="442"/>
    <cellStyle name="60% - 强调文字颜色 4 5" xfId="443"/>
    <cellStyle name="60% - 强调文字颜色 4 5 2" xfId="444"/>
    <cellStyle name="60% - 强调文字颜色 5 2" xfId="445"/>
    <cellStyle name="60% - 强调文字颜色 5 2 2" xfId="446"/>
    <cellStyle name="60% - 强调文字颜色 5 2 2 2" xfId="447"/>
    <cellStyle name="60% - 强调文字颜色 5 2 3" xfId="448"/>
    <cellStyle name="60% - 强调文字颜色 5 2 3 2" xfId="449"/>
    <cellStyle name="60% - 强调文字颜色 5 2 4" xfId="450"/>
    <cellStyle name="60% - 强调文字颜色 5 2 4 2" xfId="451"/>
    <cellStyle name="60% - 强调文字颜色 5 2 5" xfId="452"/>
    <cellStyle name="60% - 强调文字颜色 5 2 5 2" xfId="453"/>
    <cellStyle name="60% - 强调文字颜色 5 2 6" xfId="454"/>
    <cellStyle name="60% - 强调文字颜色 5 2 6 2" xfId="455"/>
    <cellStyle name="60% - 强调文字颜色 5 2 7" xfId="456"/>
    <cellStyle name="60% - 强调文字颜色 5 3" xfId="457"/>
    <cellStyle name="60% - 强调文字颜色 5 3 2" xfId="458"/>
    <cellStyle name="60% - 强调文字颜色 5 3 2 2" xfId="459"/>
    <cellStyle name="60% - 强调文字颜色 5 3 3" xfId="460"/>
    <cellStyle name="60% - 强调文字颜色 5 4" xfId="461"/>
    <cellStyle name="60% - 强调文字颜色 5 4 2" xfId="462"/>
    <cellStyle name="60% - 强调文字颜色 5 5" xfId="463"/>
    <cellStyle name="60% - 强调文字颜色 5 5 2" xfId="464"/>
    <cellStyle name="60% - 强调文字颜色 6 2" xfId="465"/>
    <cellStyle name="60% - 强调文字颜色 6 2 2" xfId="466"/>
    <cellStyle name="60% - 强调文字颜色 6 2 2 2" xfId="467"/>
    <cellStyle name="60% - 强调文字颜色 6 2 3" xfId="468"/>
    <cellStyle name="60% - 强调文字颜色 6 2 3 2" xfId="469"/>
    <cellStyle name="60% - 强调文字颜色 6 2 4" xfId="470"/>
    <cellStyle name="60% - 强调文字颜色 6 2 4 2" xfId="471"/>
    <cellStyle name="60% - 强调文字颜色 6 2 5" xfId="472"/>
    <cellStyle name="60% - 强调文字颜色 6 2 5 2" xfId="473"/>
    <cellStyle name="60% - 强调文字颜色 6 2 6" xfId="474"/>
    <cellStyle name="60% - 强调文字颜色 6 2 6 2" xfId="475"/>
    <cellStyle name="60% - 强调文字颜色 6 2 7" xfId="476"/>
    <cellStyle name="60% - 强调文字颜色 6 3" xfId="477"/>
    <cellStyle name="60% - 强调文字颜色 6 3 2" xfId="478"/>
    <cellStyle name="60% - 强调文字颜色 6 3 2 2" xfId="479"/>
    <cellStyle name="60% - 强调文字颜色 6 3 3" xfId="480"/>
    <cellStyle name="60% - 强调文字颜色 6 4" xfId="481"/>
    <cellStyle name="60% - 强调文字颜色 6 4 2" xfId="482"/>
    <cellStyle name="60% - 强调文字颜色 6 5" xfId="483"/>
    <cellStyle name="60% - 强调文字颜色 6 5 2" xfId="484"/>
    <cellStyle name="60% - 着色 1" xfId="485"/>
    <cellStyle name="60% - 着色 1 2" xfId="486"/>
    <cellStyle name="60% - 着色 1 2 2" xfId="487"/>
    <cellStyle name="60% - 着色 1 3" xfId="488"/>
    <cellStyle name="60% - 着色 2" xfId="489"/>
    <cellStyle name="60% - 着色 2 2" xfId="490"/>
    <cellStyle name="60% - 着色 2 2 2" xfId="491"/>
    <cellStyle name="60% - 着色 2 3" xfId="492"/>
    <cellStyle name="60% - 着色 3" xfId="493"/>
    <cellStyle name="60% - 着色 3 2" xfId="494"/>
    <cellStyle name="60% - 着色 3 2 2" xfId="495"/>
    <cellStyle name="60% - 着色 3 3" xfId="496"/>
    <cellStyle name="60% - 着色 4" xfId="497"/>
    <cellStyle name="60% - 着色 4 2" xfId="498"/>
    <cellStyle name="60% - 着色 4 2 2" xfId="499"/>
    <cellStyle name="60% - 着色 4 3" xfId="500"/>
    <cellStyle name="60% - 着色 5" xfId="501"/>
    <cellStyle name="60% - 着色 5 2" xfId="502"/>
    <cellStyle name="60% - 着色 5 2 2" xfId="503"/>
    <cellStyle name="60% - 着色 5 3" xfId="504"/>
    <cellStyle name="60% - 着色 6" xfId="505"/>
    <cellStyle name="60% - 着色 6 2" xfId="506"/>
    <cellStyle name="60% - 着色 6 2 2" xfId="507"/>
    <cellStyle name="60% - 着色 6 3" xfId="508"/>
    <cellStyle name="好 2" xfId="509"/>
    <cellStyle name="好 2 2" xfId="510"/>
    <cellStyle name="好 2 2 2" xfId="511"/>
    <cellStyle name="好 2 3" xfId="512"/>
    <cellStyle name="好 2 3 2" xfId="513"/>
    <cellStyle name="好 2 4" xfId="514"/>
    <cellStyle name="好 2 4 2" xfId="515"/>
    <cellStyle name="好 2 5" xfId="516"/>
    <cellStyle name="好 2 5 2" xfId="517"/>
    <cellStyle name="好 2 6" xfId="518"/>
    <cellStyle name="好 2 6 2" xfId="519"/>
    <cellStyle name="好 2 7" xfId="520"/>
    <cellStyle name="好 3" xfId="521"/>
    <cellStyle name="好 3 2" xfId="522"/>
    <cellStyle name="好 3 2 2" xfId="523"/>
    <cellStyle name="好 3 3" xfId="524"/>
    <cellStyle name="好 4" xfId="525"/>
    <cellStyle name="好 4 2" xfId="526"/>
    <cellStyle name="好 5" xfId="527"/>
    <cellStyle name="好 5 2" xfId="528"/>
    <cellStyle name="好 6" xfId="529"/>
    <cellStyle name="好 6 2" xfId="530"/>
    <cellStyle name="好 7" xfId="531"/>
    <cellStyle name="好 7 2" xfId="532"/>
    <cellStyle name="好 8" xfId="533"/>
    <cellStyle name="好 8 2" xfId="534"/>
    <cellStyle name="好 9" xfId="535"/>
    <cellStyle name="好 9 2" xfId="536"/>
    <cellStyle name="差 2" xfId="537"/>
    <cellStyle name="差 2 2" xfId="538"/>
    <cellStyle name="差 2 2 2" xfId="539"/>
    <cellStyle name="差 2 3" xfId="540"/>
    <cellStyle name="差 2 3 2" xfId="541"/>
    <cellStyle name="差 2 4" xfId="542"/>
    <cellStyle name="差 2 4 2" xfId="543"/>
    <cellStyle name="差 2 5" xfId="544"/>
    <cellStyle name="差 2 5 2" xfId="545"/>
    <cellStyle name="差 2 6" xfId="546"/>
    <cellStyle name="差 2 6 2" xfId="547"/>
    <cellStyle name="差 2 7" xfId="548"/>
    <cellStyle name="差 3" xfId="549"/>
    <cellStyle name="差 3 2" xfId="550"/>
    <cellStyle name="差 3 2 2" xfId="551"/>
    <cellStyle name="差 3 3" xfId="552"/>
    <cellStyle name="差 4" xfId="553"/>
    <cellStyle name="差 4 2" xfId="554"/>
    <cellStyle name="差 5" xfId="555"/>
    <cellStyle name="差 5 2" xfId="556"/>
    <cellStyle name="差 6" xfId="557"/>
    <cellStyle name="差 6 2" xfId="558"/>
    <cellStyle name="差 7" xfId="559"/>
    <cellStyle name="差 7 2" xfId="560"/>
    <cellStyle name="差 8" xfId="561"/>
    <cellStyle name="差 8 2" xfId="562"/>
    <cellStyle name="差 9" xfId="563"/>
    <cellStyle name="差 9 2" xfId="564"/>
    <cellStyle name="常规 10" xfId="565"/>
    <cellStyle name="常规 10 2" xfId="566"/>
    <cellStyle name="常规 10 2 2" xfId="567"/>
    <cellStyle name="常规 10 3" xfId="568"/>
    <cellStyle name="常规 10 3 2" xfId="569"/>
    <cellStyle name="常规 10 4" xfId="570"/>
    <cellStyle name="常规 10 4 2" xfId="571"/>
    <cellStyle name="常规 10 5" xfId="572"/>
    <cellStyle name="常规 10 5 2" xfId="573"/>
    <cellStyle name="常规 10 6" xfId="574"/>
    <cellStyle name="常规 11" xfId="575"/>
    <cellStyle name="常规 11 2" xfId="576"/>
    <cellStyle name="常规 11 2 2" xfId="577"/>
    <cellStyle name="常规 11 3" xfId="578"/>
    <cellStyle name="常规 11 3 2" xfId="579"/>
    <cellStyle name="常规 11 4" xfId="580"/>
    <cellStyle name="常规 11 4 2" xfId="581"/>
    <cellStyle name="常规 11 5" xfId="582"/>
    <cellStyle name="常规 11 5 2" xfId="583"/>
    <cellStyle name="常规 11 6" xfId="584"/>
    <cellStyle name="常规 12" xfId="585"/>
    <cellStyle name="常规 12 2" xfId="586"/>
    <cellStyle name="常规 12 2 2" xfId="587"/>
    <cellStyle name="常规 12 3" xfId="588"/>
    <cellStyle name="常规 12 3 2" xfId="589"/>
    <cellStyle name="常规 12 4" xfId="590"/>
    <cellStyle name="常规 12 4 2" xfId="591"/>
    <cellStyle name="常规 12 5" xfId="592"/>
    <cellStyle name="常规 12 5 2" xfId="593"/>
    <cellStyle name="常规 12 6" xfId="594"/>
    <cellStyle name="常规 13" xfId="595"/>
    <cellStyle name="常规 13 2" xfId="596"/>
    <cellStyle name="常规 14" xfId="597"/>
    <cellStyle name="常规 14 2" xfId="598"/>
    <cellStyle name="常规 14 2 2" xfId="599"/>
    <cellStyle name="常规 14 3" xfId="600"/>
    <cellStyle name="常规 14 3 2" xfId="601"/>
    <cellStyle name="常规 14 4" xfId="602"/>
    <cellStyle name="常规 14 4 2" xfId="603"/>
    <cellStyle name="常规 14 5" xfId="604"/>
    <cellStyle name="常规 14 5 2" xfId="605"/>
    <cellStyle name="常规 14 6" xfId="606"/>
    <cellStyle name="常规 15" xfId="607"/>
    <cellStyle name="常规 15 2" xfId="608"/>
    <cellStyle name="常规 15 2 2" xfId="609"/>
    <cellStyle name="常规 15 3" xfId="610"/>
    <cellStyle name="常规 15 3 2" xfId="611"/>
    <cellStyle name="常规 15 4" xfId="612"/>
    <cellStyle name="常规 15 4 2" xfId="613"/>
    <cellStyle name="常规 15 5" xfId="614"/>
    <cellStyle name="常规 15 5 2" xfId="615"/>
    <cellStyle name="常规 15 6" xfId="616"/>
    <cellStyle name="常规 16" xfId="617"/>
    <cellStyle name="常规 16 2" xfId="618"/>
    <cellStyle name="常规 16 2 2" xfId="619"/>
    <cellStyle name="常规 16 3" xfId="620"/>
    <cellStyle name="常规 16 3 2" xfId="621"/>
    <cellStyle name="常规 16 4" xfId="622"/>
    <cellStyle name="常规 16 4 2" xfId="623"/>
    <cellStyle name="常规 16 5" xfId="624"/>
    <cellStyle name="常规 16 5 2" xfId="625"/>
    <cellStyle name="常规 16 6" xfId="626"/>
    <cellStyle name="常规 17" xfId="627"/>
    <cellStyle name="常规 17 2" xfId="628"/>
    <cellStyle name="常规 17 2 2" xfId="629"/>
    <cellStyle name="常规 17 3" xfId="630"/>
    <cellStyle name="常规 17 3 2" xfId="631"/>
    <cellStyle name="常规 17 4" xfId="632"/>
    <cellStyle name="常规 17 4 2" xfId="633"/>
    <cellStyle name="常规 17 5" xfId="634"/>
    <cellStyle name="常规 17 5 2" xfId="635"/>
    <cellStyle name="常规 17 6" xfId="636"/>
    <cellStyle name="常规 18" xfId="637"/>
    <cellStyle name="常规 18 2" xfId="638"/>
    <cellStyle name="常规 18 2 2" xfId="639"/>
    <cellStyle name="常规 18 3" xfId="640"/>
    <cellStyle name="常规 18 3 2" xfId="641"/>
    <cellStyle name="常规 18 4" xfId="642"/>
    <cellStyle name="常规 18 4 2" xfId="643"/>
    <cellStyle name="常规 18 5" xfId="644"/>
    <cellStyle name="常规 18 5 2" xfId="645"/>
    <cellStyle name="常规 18 6" xfId="646"/>
    <cellStyle name="常规 18 7" xfId="647"/>
    <cellStyle name="常规 19" xfId="648"/>
    <cellStyle name="常规 19 2" xfId="649"/>
    <cellStyle name="常规 19 2 2" xfId="650"/>
    <cellStyle name="常规 19 3" xfId="651"/>
    <cellStyle name="常规 19 3 2" xfId="652"/>
    <cellStyle name="常规 19 4" xfId="653"/>
    <cellStyle name="常规 19 4 2" xfId="654"/>
    <cellStyle name="常规 19 5" xfId="655"/>
    <cellStyle name="常规 19 5 2" xfId="656"/>
    <cellStyle name="常规 19 6" xfId="657"/>
    <cellStyle name="常规 2" xfId="658"/>
    <cellStyle name="常规 2 10" xfId="659"/>
    <cellStyle name="常规 2 10 2" xfId="660"/>
    <cellStyle name="常规 2 11" xfId="661"/>
    <cellStyle name="常规 2 11 2" xfId="662"/>
    <cellStyle name="常规 2 12" xfId="663"/>
    <cellStyle name="常规 2 12 2" xfId="664"/>
    <cellStyle name="常规 2 13" xfId="665"/>
    <cellStyle name="常规 2 13 2" xfId="666"/>
    <cellStyle name="常规 2 14" xfId="667"/>
    <cellStyle name="常规 2 14 2" xfId="668"/>
    <cellStyle name="常规 2 15" xfId="669"/>
    <cellStyle name="常规 2 15 2" xfId="670"/>
    <cellStyle name="常规 2 16" xfId="671"/>
    <cellStyle name="常规 2 16 2" xfId="672"/>
    <cellStyle name="常规 2 17" xfId="673"/>
    <cellStyle name="常规 2 17 2" xfId="674"/>
    <cellStyle name="常规 2 18" xfId="675"/>
    <cellStyle name="常规 2 18 2" xfId="676"/>
    <cellStyle name="常规 2 19" xfId="677"/>
    <cellStyle name="常规 2 19 2" xfId="678"/>
    <cellStyle name="常规 2 2" xfId="679"/>
    <cellStyle name="常规 2 2 10" xfId="680"/>
    <cellStyle name="常规 2 2 10 2" xfId="681"/>
    <cellStyle name="常规 2 2 11" xfId="682"/>
    <cellStyle name="常规 2 2 11 2" xfId="683"/>
    <cellStyle name="常规 2 2 12" xfId="684"/>
    <cellStyle name="常规 2 2 12 2" xfId="685"/>
    <cellStyle name="常规 2 2 13" xfId="686"/>
    <cellStyle name="常规 2 2 13 2" xfId="687"/>
    <cellStyle name="常规 2 2 14" xfId="688"/>
    <cellStyle name="常规 2 2 14 2" xfId="689"/>
    <cellStyle name="常规 2 2 15" xfId="690"/>
    <cellStyle name="常规 2 2 15 2" xfId="691"/>
    <cellStyle name="常规 2 2 16" xfId="692"/>
    <cellStyle name="常规 2 2 16 2" xfId="693"/>
    <cellStyle name="常规 2 2 17" xfId="694"/>
    <cellStyle name="常规 2 2 17 2" xfId="695"/>
    <cellStyle name="常规 2 2 18" xfId="696"/>
    <cellStyle name="常规 2 2 18 2" xfId="697"/>
    <cellStyle name="常规 2 2 19" xfId="698"/>
    <cellStyle name="常规 2 2 19 2" xfId="699"/>
    <cellStyle name="常规 2 2 2" xfId="700"/>
    <cellStyle name="常规 2 2 2 2" xfId="701"/>
    <cellStyle name="常规 2 2 20" xfId="702"/>
    <cellStyle name="常规 2 2 20 2" xfId="703"/>
    <cellStyle name="常规 2 2 21" xfId="704"/>
    <cellStyle name="常规 2 2 21 2" xfId="705"/>
    <cellStyle name="常规 2 2 22" xfId="706"/>
    <cellStyle name="常规 2 2 22 2" xfId="707"/>
    <cellStyle name="常规 2 2 23" xfId="708"/>
    <cellStyle name="常规 2 2 23 2" xfId="709"/>
    <cellStyle name="常规 2 2 24" xfId="710"/>
    <cellStyle name="常规 2 2 24 2" xfId="711"/>
    <cellStyle name="常规 2 2 25" xfId="712"/>
    <cellStyle name="常规 2 2 25 2" xfId="713"/>
    <cellStyle name="常规 2 2 26" xfId="714"/>
    <cellStyle name="常规 2 2 26 2" xfId="715"/>
    <cellStyle name="常规 2 2 27" xfId="716"/>
    <cellStyle name="常规 2 2 27 2" xfId="717"/>
    <cellStyle name="常规 2 2 28" xfId="718"/>
    <cellStyle name="常规 2 2 28 2" xfId="719"/>
    <cellStyle name="常规 2 2 29" xfId="720"/>
    <cellStyle name="常规 2 2 29 2" xfId="721"/>
    <cellStyle name="常规 2 2 3" xfId="722"/>
    <cellStyle name="常规 2 2 3 2" xfId="723"/>
    <cellStyle name="常规 2 2 30" xfId="724"/>
    <cellStyle name="常规 2 2 30 2" xfId="725"/>
    <cellStyle name="常规 2 2 31" xfId="726"/>
    <cellStyle name="常规 2 2 31 2" xfId="727"/>
    <cellStyle name="常规 2 2 32" xfId="728"/>
    <cellStyle name="常规 2 2 32 2" xfId="729"/>
    <cellStyle name="常规 2 2 33" xfId="730"/>
    <cellStyle name="常规 2 2 33 2" xfId="731"/>
    <cellStyle name="常规 2 2 34" xfId="732"/>
    <cellStyle name="常规 2 2 34 2" xfId="733"/>
    <cellStyle name="常规 2 2 35" xfId="734"/>
    <cellStyle name="常规 2 2 35 2" xfId="735"/>
    <cellStyle name="常规 2 2 36" xfId="736"/>
    <cellStyle name="常规 2 2 36 2" xfId="737"/>
    <cellStyle name="常规 2 2 37" xfId="738"/>
    <cellStyle name="常规 2 2 37 2" xfId="739"/>
    <cellStyle name="常规 2 2 38" xfId="740"/>
    <cellStyle name="常规 2 2 4" xfId="741"/>
    <cellStyle name="常规 2 2 4 2" xfId="742"/>
    <cellStyle name="常规 2 2 5" xfId="743"/>
    <cellStyle name="常规 2 2 5 2" xfId="744"/>
    <cellStyle name="常规 2 2 6" xfId="745"/>
    <cellStyle name="常规 2 2 6 2" xfId="746"/>
    <cellStyle name="常规 2 2 7" xfId="747"/>
    <cellStyle name="常规 2 2 7 2" xfId="748"/>
    <cellStyle name="常规 2 2 8" xfId="749"/>
    <cellStyle name="常规 2 2 8 2" xfId="750"/>
    <cellStyle name="常规 2 2 9" xfId="751"/>
    <cellStyle name="常规 2 2 9 2" xfId="752"/>
    <cellStyle name="常规 2 20" xfId="753"/>
    <cellStyle name="常规 2 20 2" xfId="754"/>
    <cellStyle name="常规 2 21" xfId="755"/>
    <cellStyle name="常规 2 21 2" xfId="756"/>
    <cellStyle name="常规 2 22" xfId="757"/>
    <cellStyle name="常规 2 22 2" xfId="758"/>
    <cellStyle name="常规 2 23" xfId="759"/>
    <cellStyle name="常规 2 23 2" xfId="760"/>
    <cellStyle name="常规 2 24" xfId="761"/>
    <cellStyle name="常规 2 24 2" xfId="762"/>
    <cellStyle name="常规 2 25" xfId="763"/>
    <cellStyle name="常规 2 25 2" xfId="764"/>
    <cellStyle name="常规 2 26" xfId="765"/>
    <cellStyle name="常规 2 26 2" xfId="766"/>
    <cellStyle name="常规 2 27" xfId="767"/>
    <cellStyle name="常规 2 27 2" xfId="768"/>
    <cellStyle name="常规 2 28" xfId="769"/>
    <cellStyle name="常规 2 28 2" xfId="770"/>
    <cellStyle name="常规 2 29" xfId="771"/>
    <cellStyle name="常规 2 29 2" xfId="772"/>
    <cellStyle name="常规 2 3" xfId="773"/>
    <cellStyle name="常规 2 3 2" xfId="774"/>
    <cellStyle name="常规 2 3 2 2" xfId="775"/>
    <cellStyle name="常规 2 3 3" xfId="776"/>
    <cellStyle name="常规 2 30" xfId="777"/>
    <cellStyle name="常规 2 30 2" xfId="778"/>
    <cellStyle name="常规 2 31" xfId="779"/>
    <cellStyle name="常规 2 31 2" xfId="780"/>
    <cellStyle name="常规 2 32" xfId="781"/>
    <cellStyle name="常规 2 32 2" xfId="782"/>
    <cellStyle name="常规 2 33" xfId="783"/>
    <cellStyle name="常规 2 33 2" xfId="784"/>
    <cellStyle name="常规 2 34" xfId="785"/>
    <cellStyle name="常规 2 34 2" xfId="786"/>
    <cellStyle name="常规 2 35" xfId="787"/>
    <cellStyle name="常规 2 35 2" xfId="788"/>
    <cellStyle name="常规 2 36" xfId="789"/>
    <cellStyle name="常规 2 36 2" xfId="790"/>
    <cellStyle name="常规 2 37" xfId="791"/>
    <cellStyle name="常规 2 37 2" xfId="792"/>
    <cellStyle name="常规 2 38" xfId="793"/>
    <cellStyle name="常规 2 38 2" xfId="794"/>
    <cellStyle name="常规 2 39" xfId="795"/>
    <cellStyle name="常规 2 39 2" xfId="796"/>
    <cellStyle name="常规 2 4" xfId="797"/>
    <cellStyle name="常规 2 4 2" xfId="798"/>
    <cellStyle name="常规 2 40" xfId="799"/>
    <cellStyle name="常规 2 40 2" xfId="800"/>
    <cellStyle name="常规 2 41" xfId="801"/>
    <cellStyle name="常规 2 41 2" xfId="802"/>
    <cellStyle name="常规 2 42" xfId="803"/>
    <cellStyle name="常规 2 42 2" xfId="804"/>
    <cellStyle name="常规 2 43" xfId="805"/>
    <cellStyle name="常规 2 43 2" xfId="806"/>
    <cellStyle name="常规 2 44" xfId="807"/>
    <cellStyle name="常规 2 44 2" xfId="808"/>
    <cellStyle name="常规 2 45" xfId="809"/>
    <cellStyle name="常规 2 46" xfId="810"/>
    <cellStyle name="常规 2 47" xfId="811"/>
    <cellStyle name="常规 2 48" xfId="812"/>
    <cellStyle name="常规 2 49" xfId="813"/>
    <cellStyle name="常规 2 49 2" xfId="814"/>
    <cellStyle name="常规 2 5" xfId="815"/>
    <cellStyle name="常规 2 5 2" xfId="816"/>
    <cellStyle name="常规 2 50" xfId="817"/>
    <cellStyle name="常规 2 51" xfId="818"/>
    <cellStyle name="常规 2 6" xfId="819"/>
    <cellStyle name="常规 2 6 2" xfId="820"/>
    <cellStyle name="常规 2 7" xfId="821"/>
    <cellStyle name="常规 2 7 2" xfId="822"/>
    <cellStyle name="常规 2 8" xfId="823"/>
    <cellStyle name="常规 2 8 2" xfId="824"/>
    <cellStyle name="常规 2 9" xfId="825"/>
    <cellStyle name="常规 2 9 2" xfId="826"/>
    <cellStyle name="常规 20" xfId="827"/>
    <cellStyle name="常规 20 2" xfId="828"/>
    <cellStyle name="常规 20 2 2" xfId="829"/>
    <cellStyle name="常规 20 3" xfId="830"/>
    <cellStyle name="常规 20 3 2" xfId="831"/>
    <cellStyle name="常规 20 4" xfId="832"/>
    <cellStyle name="常规 20 4 2" xfId="833"/>
    <cellStyle name="常规 20 5" xfId="834"/>
    <cellStyle name="常规 20 5 2" xfId="835"/>
    <cellStyle name="常规 20 6" xfId="836"/>
    <cellStyle name="常规 21" xfId="837"/>
    <cellStyle name="常规 21 2" xfId="838"/>
    <cellStyle name="常规 21 2 2" xfId="839"/>
    <cellStyle name="常规 21 3" xfId="840"/>
    <cellStyle name="常规 21 3 2" xfId="841"/>
    <cellStyle name="常规 21 4" xfId="842"/>
    <cellStyle name="常规 21 4 2" xfId="843"/>
    <cellStyle name="常规 21 5" xfId="844"/>
    <cellStyle name="常规 21 5 2" xfId="845"/>
    <cellStyle name="常规 21 6" xfId="846"/>
    <cellStyle name="常规 22" xfId="847"/>
    <cellStyle name="常规 22 2" xfId="848"/>
    <cellStyle name="常规 23" xfId="849"/>
    <cellStyle name="常规 23 2" xfId="850"/>
    <cellStyle name="常规 24" xfId="851"/>
    <cellStyle name="常规 24 2" xfId="852"/>
    <cellStyle name="常规 25" xfId="853"/>
    <cellStyle name="常规 25 2" xfId="854"/>
    <cellStyle name="常规 26" xfId="855"/>
    <cellStyle name="常规 26 2" xfId="856"/>
    <cellStyle name="常规 27" xfId="857"/>
    <cellStyle name="常规 27 2" xfId="858"/>
    <cellStyle name="常规 28" xfId="859"/>
    <cellStyle name="常规 28 2" xfId="860"/>
    <cellStyle name="常规 29" xfId="861"/>
    <cellStyle name="常规 29 2" xfId="862"/>
    <cellStyle name="常规 3" xfId="863"/>
    <cellStyle name="常规 3 10" xfId="864"/>
    <cellStyle name="常规 3 10 2" xfId="865"/>
    <cellStyle name="常规 3 11" xfId="866"/>
    <cellStyle name="常规 3 11 2" xfId="867"/>
    <cellStyle name="常规 3 12" xfId="868"/>
    <cellStyle name="常规 3 2" xfId="869"/>
    <cellStyle name="常规 3 2 2" xfId="870"/>
    <cellStyle name="常规 3 2 2 2" xfId="871"/>
    <cellStyle name="常规 3 2 3" xfId="872"/>
    <cellStyle name="常规 3 3" xfId="873"/>
    <cellStyle name="常规 3 3 2" xfId="874"/>
    <cellStyle name="常规 3 4" xfId="875"/>
    <cellStyle name="常规 3 4 2" xfId="876"/>
    <cellStyle name="常规 3 5" xfId="877"/>
    <cellStyle name="常规 3 5 2" xfId="878"/>
    <cellStyle name="常规 3 6" xfId="879"/>
    <cellStyle name="常规 3 6 2" xfId="880"/>
    <cellStyle name="常规 3 7" xfId="881"/>
    <cellStyle name="常规 3 7 2" xfId="882"/>
    <cellStyle name="常规 3 8" xfId="883"/>
    <cellStyle name="常规 3 8 2" xfId="884"/>
    <cellStyle name="常规 3 9" xfId="885"/>
    <cellStyle name="常规 3 9 2" xfId="886"/>
    <cellStyle name="常规 30" xfId="887"/>
    <cellStyle name="常规 30 2" xfId="888"/>
    <cellStyle name="常规 31" xfId="889"/>
    <cellStyle name="常规 31 2" xfId="890"/>
    <cellStyle name="常规 32" xfId="891"/>
    <cellStyle name="常规 32 2" xfId="892"/>
    <cellStyle name="常规 33" xfId="893"/>
    <cellStyle name="常规 33 2" xfId="894"/>
    <cellStyle name="常规 34" xfId="895"/>
    <cellStyle name="常规 34 2" xfId="896"/>
    <cellStyle name="常规 35" xfId="897"/>
    <cellStyle name="常规 35 2" xfId="898"/>
    <cellStyle name="常规 36" xfId="899"/>
    <cellStyle name="常规 36 2" xfId="900"/>
    <cellStyle name="常规 37" xfId="901"/>
    <cellStyle name="常规 37 2" xfId="902"/>
    <cellStyle name="常规 38" xfId="903"/>
    <cellStyle name="常规 38 2" xfId="904"/>
    <cellStyle name="常规 39" xfId="905"/>
    <cellStyle name="常规 39 2" xfId="906"/>
    <cellStyle name="常规 4" xfId="907"/>
    <cellStyle name="常规 4 10" xfId="908"/>
    <cellStyle name="常规 4 10 2" xfId="909"/>
    <cellStyle name="常规 4 11" xfId="910"/>
    <cellStyle name="常规 4 11 2" xfId="911"/>
    <cellStyle name="常规 4 12" xfId="912"/>
    <cellStyle name="常规 4 12 2" xfId="913"/>
    <cellStyle name="常规 4 13" xfId="914"/>
    <cellStyle name="常规 4 2" xfId="915"/>
    <cellStyle name="常规 4 2 2" xfId="916"/>
    <cellStyle name="常规 4 2 2 2" xfId="917"/>
    <cellStyle name="常规 4 2 3" xfId="918"/>
    <cellStyle name="常规 4 3" xfId="919"/>
    <cellStyle name="常规 4 3 2" xfId="920"/>
    <cellStyle name="常规 4 4" xfId="921"/>
    <cellStyle name="常规 4 4 2" xfId="922"/>
    <cellStyle name="常规 4 5" xfId="923"/>
    <cellStyle name="常规 4 5 2" xfId="924"/>
    <cellStyle name="常规 4 6" xfId="925"/>
    <cellStyle name="常规 4 6 2" xfId="926"/>
    <cellStyle name="常规 4 7" xfId="927"/>
    <cellStyle name="常规 4 7 2" xfId="928"/>
    <cellStyle name="常规 4 8" xfId="929"/>
    <cellStyle name="常规 4 8 2" xfId="930"/>
    <cellStyle name="常规 4 9" xfId="931"/>
    <cellStyle name="常规 4 9 2" xfId="932"/>
    <cellStyle name="常规 40" xfId="933"/>
    <cellStyle name="常规 40 2" xfId="934"/>
    <cellStyle name="常规 41" xfId="935"/>
    <cellStyle name="常规 41 2" xfId="936"/>
    <cellStyle name="常规 42" xfId="937"/>
    <cellStyle name="常规 42 2" xfId="938"/>
    <cellStyle name="常规 43" xfId="939"/>
    <cellStyle name="常规 43 2" xfId="940"/>
    <cellStyle name="常规 44" xfId="941"/>
    <cellStyle name="常规 44 2" xfId="942"/>
    <cellStyle name="常规 45" xfId="943"/>
    <cellStyle name="常规 45 2" xfId="944"/>
    <cellStyle name="常规 46" xfId="945"/>
    <cellStyle name="常规 46 2" xfId="946"/>
    <cellStyle name="常规 47" xfId="947"/>
    <cellStyle name="常规 47 2" xfId="948"/>
    <cellStyle name="常规 48" xfId="949"/>
    <cellStyle name="常规 48 2" xfId="950"/>
    <cellStyle name="常规 49" xfId="951"/>
    <cellStyle name="常规 49 2" xfId="952"/>
    <cellStyle name="常规 5" xfId="953"/>
    <cellStyle name="常规 5 2" xfId="954"/>
    <cellStyle name="常规 5 2 2" xfId="955"/>
    <cellStyle name="常规 5 2 2 2" xfId="956"/>
    <cellStyle name="常规 5 2 3" xfId="957"/>
    <cellStyle name="常规 5 3" xfId="958"/>
    <cellStyle name="常规 5 3 2" xfId="959"/>
    <cellStyle name="常规 5 4" xfId="960"/>
    <cellStyle name="常规 5 4 2" xfId="961"/>
    <cellStyle name="常规 5 5" xfId="962"/>
    <cellStyle name="常规 5 5 2" xfId="963"/>
    <cellStyle name="常规 5 6" xfId="964"/>
    <cellStyle name="常规 5 6 2" xfId="965"/>
    <cellStyle name="常规 5 7" xfId="966"/>
    <cellStyle name="常规 5 7 2" xfId="967"/>
    <cellStyle name="常规 5 8" xfId="968"/>
    <cellStyle name="常规 50" xfId="969"/>
    <cellStyle name="常规 50 2" xfId="970"/>
    <cellStyle name="常规 51" xfId="971"/>
    <cellStyle name="常规 51 2" xfId="972"/>
    <cellStyle name="常规 52" xfId="973"/>
    <cellStyle name="常规 52 2" xfId="974"/>
    <cellStyle name="常规 53" xfId="975"/>
    <cellStyle name="常规 53 2" xfId="976"/>
    <cellStyle name="常规 54" xfId="977"/>
    <cellStyle name="常规 54 2" xfId="978"/>
    <cellStyle name="常规 55" xfId="979"/>
    <cellStyle name="常规 55 2" xfId="980"/>
    <cellStyle name="常规 56" xfId="981"/>
    <cellStyle name="常规 56 2" xfId="982"/>
    <cellStyle name="常规 57" xfId="983"/>
    <cellStyle name="常规 57 2" xfId="984"/>
    <cellStyle name="常规 58" xfId="985"/>
    <cellStyle name="常规 58 2" xfId="986"/>
    <cellStyle name="常规 59" xfId="987"/>
    <cellStyle name="常规 59 2" xfId="988"/>
    <cellStyle name="常规 6" xfId="989"/>
    <cellStyle name="常规 6 2" xfId="990"/>
    <cellStyle name="常规 6 2 2" xfId="991"/>
    <cellStyle name="常规 6 3" xfId="992"/>
    <cellStyle name="常规 6 3 2" xfId="993"/>
    <cellStyle name="常规 6 4" xfId="994"/>
    <cellStyle name="常规 6 4 2" xfId="995"/>
    <cellStyle name="常规 6 5" xfId="996"/>
    <cellStyle name="常规 60" xfId="997"/>
    <cellStyle name="常规 60 2" xfId="998"/>
    <cellStyle name="常规 61" xfId="999"/>
    <cellStyle name="常规 61 2" xfId="1000"/>
    <cellStyle name="常规 62" xfId="1001"/>
    <cellStyle name="常规 62 2" xfId="1002"/>
    <cellStyle name="常规 63" xfId="1003"/>
    <cellStyle name="常规 63 2" xfId="1004"/>
    <cellStyle name="常规 64" xfId="1005"/>
    <cellStyle name="常规 64 2" xfId="1006"/>
    <cellStyle name="常规 65" xfId="1007"/>
    <cellStyle name="常规 65 2" xfId="1008"/>
    <cellStyle name="常规 66" xfId="1009"/>
    <cellStyle name="常规 66 2" xfId="1010"/>
    <cellStyle name="常规 67" xfId="1011"/>
    <cellStyle name="常规 67 2" xfId="1012"/>
    <cellStyle name="常规 68" xfId="1013"/>
    <cellStyle name="常规 68 2" xfId="1014"/>
    <cellStyle name="常规 69" xfId="1015"/>
    <cellStyle name="常规 69 2" xfId="1016"/>
    <cellStyle name="常规 7" xfId="1017"/>
    <cellStyle name="常规 7 2" xfId="1018"/>
    <cellStyle name="常规 7 2 2" xfId="1019"/>
    <cellStyle name="常规 7 3" xfId="1020"/>
    <cellStyle name="常规 7 3 2" xfId="1021"/>
    <cellStyle name="常规 7 4" xfId="1022"/>
    <cellStyle name="常规 7 4 2" xfId="1023"/>
    <cellStyle name="常规 7 5" xfId="1024"/>
    <cellStyle name="常规 7 5 2" xfId="1025"/>
    <cellStyle name="常规 7 6" xfId="1026"/>
    <cellStyle name="常规 7 6 2" xfId="1027"/>
    <cellStyle name="常规 7 7" xfId="1028"/>
    <cellStyle name="常规 70" xfId="1029"/>
    <cellStyle name="常规 70 2" xfId="1030"/>
    <cellStyle name="常规 71" xfId="1031"/>
    <cellStyle name="常规 71 2" xfId="1032"/>
    <cellStyle name="常规 72" xfId="1033"/>
    <cellStyle name="常规 72 2" xfId="1034"/>
    <cellStyle name="常规 73" xfId="1035"/>
    <cellStyle name="常规 73 2" xfId="1036"/>
    <cellStyle name="常规 74" xfId="1037"/>
    <cellStyle name="常规 74 2" xfId="1038"/>
    <cellStyle name="常规 75" xfId="1039"/>
    <cellStyle name="常规 75 2" xfId="1040"/>
    <cellStyle name="常规 76" xfId="1041"/>
    <cellStyle name="常规 76 2" xfId="1042"/>
    <cellStyle name="常规 77" xfId="1043"/>
    <cellStyle name="常规 77 2" xfId="1044"/>
    <cellStyle name="常规 78" xfId="1045"/>
    <cellStyle name="常规 78 2" xfId="1046"/>
    <cellStyle name="常规 79" xfId="1047"/>
    <cellStyle name="常规 79 2" xfId="1048"/>
    <cellStyle name="常规 8" xfId="1049"/>
    <cellStyle name="常规 8 2" xfId="1050"/>
    <cellStyle name="常规 8 2 2" xfId="1051"/>
    <cellStyle name="常规 8 3" xfId="1052"/>
    <cellStyle name="常规 8 3 2" xfId="1053"/>
    <cellStyle name="常规 8 4" xfId="1054"/>
    <cellStyle name="常规 8 4 2" xfId="1055"/>
    <cellStyle name="常规 8 5" xfId="1056"/>
    <cellStyle name="常规 8 5 2" xfId="1057"/>
    <cellStyle name="常规 8 6" xfId="1058"/>
    <cellStyle name="常规 8 6 2" xfId="1059"/>
    <cellStyle name="常规 8 7" xfId="1060"/>
    <cellStyle name="常规 80" xfId="1061"/>
    <cellStyle name="常规 80 2" xfId="1062"/>
    <cellStyle name="常规 81" xfId="1063"/>
    <cellStyle name="常规 81 2" xfId="1064"/>
    <cellStyle name="常规 82" xfId="1065"/>
    <cellStyle name="常规 82 2" xfId="1066"/>
    <cellStyle name="常规 83" xfId="1067"/>
    <cellStyle name="常规 83 2" xfId="1068"/>
    <cellStyle name="常规 84" xfId="1069"/>
    <cellStyle name="常规 84 2" xfId="1070"/>
    <cellStyle name="常规 85" xfId="1071"/>
    <cellStyle name="常规 85 2" xfId="1072"/>
    <cellStyle name="常规 86" xfId="1073"/>
    <cellStyle name="常规 86 2" xfId="1074"/>
    <cellStyle name="常规 87" xfId="1075"/>
    <cellStyle name="常规 88" xfId="1076"/>
    <cellStyle name="常规 89" xfId="1077"/>
    <cellStyle name="常规 9" xfId="1078"/>
    <cellStyle name="常规 9 2" xfId="1079"/>
    <cellStyle name="常规 9 2 2" xfId="1080"/>
    <cellStyle name="常规 9 3" xfId="1081"/>
    <cellStyle name="常规 9 3 2" xfId="1082"/>
    <cellStyle name="常规 9 4" xfId="1083"/>
    <cellStyle name="常规 9 4 2" xfId="1084"/>
    <cellStyle name="常规 9 5" xfId="1085"/>
    <cellStyle name="常规 9 5 2" xfId="1086"/>
    <cellStyle name="常规 9 6" xfId="1087"/>
    <cellStyle name="常规 90" xfId="1088"/>
    <cellStyle name="强调文字颜色 1 2" xfId="1089"/>
    <cellStyle name="强调文字颜色 1 2 2" xfId="1090"/>
    <cellStyle name="强调文字颜色 1 2 2 2" xfId="1091"/>
    <cellStyle name="强调文字颜色 1 2 3" xfId="1092"/>
    <cellStyle name="强调文字颜色 1 2 3 2" xfId="1093"/>
    <cellStyle name="强调文字颜色 1 2 4" xfId="1094"/>
    <cellStyle name="强调文字颜色 1 2 4 2" xfId="1095"/>
    <cellStyle name="强调文字颜色 1 2 5" xfId="1096"/>
    <cellStyle name="强调文字颜色 1 2 5 2" xfId="1097"/>
    <cellStyle name="强调文字颜色 1 2 6" xfId="1098"/>
    <cellStyle name="强调文字颜色 1 2 6 2" xfId="1099"/>
    <cellStyle name="强调文字颜色 1 2 7" xfId="1100"/>
    <cellStyle name="强调文字颜色 1 3" xfId="1101"/>
    <cellStyle name="强调文字颜色 1 3 2" xfId="1102"/>
    <cellStyle name="强调文字颜色 1 3 2 2" xfId="1103"/>
    <cellStyle name="强调文字颜色 1 3 3" xfId="1104"/>
    <cellStyle name="强调文字颜色 1 4" xfId="1105"/>
    <cellStyle name="强调文字颜色 1 4 2" xfId="1106"/>
    <cellStyle name="强调文字颜色 1 5" xfId="1107"/>
    <cellStyle name="强调文字颜色 1 5 2" xfId="1108"/>
    <cellStyle name="强调文字颜色 2 2" xfId="1109"/>
    <cellStyle name="强调文字颜色 2 2 2" xfId="1110"/>
    <cellStyle name="强调文字颜色 2 2 2 2" xfId="1111"/>
    <cellStyle name="强调文字颜色 2 2 3" xfId="1112"/>
    <cellStyle name="强调文字颜色 2 2 3 2" xfId="1113"/>
    <cellStyle name="强调文字颜色 2 2 4" xfId="1114"/>
    <cellStyle name="强调文字颜色 2 2 4 2" xfId="1115"/>
    <cellStyle name="强调文字颜色 2 2 5" xfId="1116"/>
    <cellStyle name="强调文字颜色 2 2 5 2" xfId="1117"/>
    <cellStyle name="强调文字颜色 2 2 6" xfId="1118"/>
    <cellStyle name="强调文字颜色 2 2 6 2" xfId="1119"/>
    <cellStyle name="强调文字颜色 2 2 7" xfId="1120"/>
    <cellStyle name="强调文字颜色 2 3" xfId="1121"/>
    <cellStyle name="强调文字颜色 2 3 2" xfId="1122"/>
    <cellStyle name="强调文字颜色 2 3 2 2" xfId="1123"/>
    <cellStyle name="强调文字颜色 2 3 3" xfId="1124"/>
    <cellStyle name="强调文字颜色 2 4" xfId="1125"/>
    <cellStyle name="强调文字颜色 2 4 2" xfId="1126"/>
    <cellStyle name="强调文字颜色 2 5" xfId="1127"/>
    <cellStyle name="强调文字颜色 2 5 2" xfId="1128"/>
    <cellStyle name="强调文字颜色 3 2" xfId="1129"/>
    <cellStyle name="强调文字颜色 3 2 2" xfId="1130"/>
    <cellStyle name="强调文字颜色 3 2 2 2" xfId="1131"/>
    <cellStyle name="强调文字颜色 3 2 3" xfId="1132"/>
    <cellStyle name="强调文字颜色 3 2 3 2" xfId="1133"/>
    <cellStyle name="强调文字颜色 3 2 4" xfId="1134"/>
    <cellStyle name="强调文字颜色 3 2 4 2" xfId="1135"/>
    <cellStyle name="强调文字颜色 3 2 5" xfId="1136"/>
    <cellStyle name="强调文字颜色 3 2 5 2" xfId="1137"/>
    <cellStyle name="强调文字颜色 3 2 6" xfId="1138"/>
    <cellStyle name="强调文字颜色 3 2 6 2" xfId="1139"/>
    <cellStyle name="强调文字颜色 3 2 7" xfId="1140"/>
    <cellStyle name="强调文字颜色 3 3" xfId="1141"/>
    <cellStyle name="强调文字颜色 3 3 2" xfId="1142"/>
    <cellStyle name="强调文字颜色 3 3 2 2" xfId="1143"/>
    <cellStyle name="强调文字颜色 3 3 3" xfId="1144"/>
    <cellStyle name="强调文字颜色 3 4" xfId="1145"/>
    <cellStyle name="强调文字颜色 3 4 2" xfId="1146"/>
    <cellStyle name="强调文字颜色 3 5" xfId="1147"/>
    <cellStyle name="强调文字颜色 3 5 2" xfId="1148"/>
    <cellStyle name="强调文字颜色 4 2" xfId="1149"/>
    <cellStyle name="强调文字颜色 4 2 2" xfId="1150"/>
    <cellStyle name="强调文字颜色 4 2 2 2" xfId="1151"/>
    <cellStyle name="强调文字颜色 4 2 3" xfId="1152"/>
    <cellStyle name="强调文字颜色 4 2 3 2" xfId="1153"/>
    <cellStyle name="强调文字颜色 4 2 4" xfId="1154"/>
    <cellStyle name="强调文字颜色 4 2 4 2" xfId="1155"/>
    <cellStyle name="强调文字颜色 4 2 5" xfId="1156"/>
    <cellStyle name="强调文字颜色 4 2 5 2" xfId="1157"/>
    <cellStyle name="强调文字颜色 4 2 6" xfId="1158"/>
    <cellStyle name="强调文字颜色 4 2 6 2" xfId="1159"/>
    <cellStyle name="强调文字颜色 4 2 7" xfId="1160"/>
    <cellStyle name="强调文字颜色 4 3" xfId="1161"/>
    <cellStyle name="强调文字颜色 4 3 2" xfId="1162"/>
    <cellStyle name="强调文字颜色 4 3 2 2" xfId="1163"/>
    <cellStyle name="强调文字颜色 4 3 3" xfId="1164"/>
    <cellStyle name="强调文字颜色 4 4" xfId="1165"/>
    <cellStyle name="强调文字颜色 4 4 2" xfId="1166"/>
    <cellStyle name="强调文字颜色 4 5" xfId="1167"/>
    <cellStyle name="强调文字颜色 4 5 2" xfId="1168"/>
    <cellStyle name="强调文字颜色 5 2" xfId="1169"/>
    <cellStyle name="强调文字颜色 5 2 2" xfId="1170"/>
    <cellStyle name="强调文字颜色 5 2 2 2" xfId="1171"/>
    <cellStyle name="强调文字颜色 5 2 3" xfId="1172"/>
    <cellStyle name="强调文字颜色 5 2 3 2" xfId="1173"/>
    <cellStyle name="强调文字颜色 5 2 4" xfId="1174"/>
    <cellStyle name="强调文字颜色 5 2 4 2" xfId="1175"/>
    <cellStyle name="强调文字颜色 5 2 5" xfId="1176"/>
    <cellStyle name="强调文字颜色 5 2 5 2" xfId="1177"/>
    <cellStyle name="强调文字颜色 5 2 6" xfId="1178"/>
    <cellStyle name="强调文字颜色 5 2 6 2" xfId="1179"/>
    <cellStyle name="强调文字颜色 5 2 7" xfId="1180"/>
    <cellStyle name="强调文字颜色 5 3" xfId="1181"/>
    <cellStyle name="强调文字颜色 5 3 2" xfId="1182"/>
    <cellStyle name="强调文字颜色 5 3 2 2" xfId="1183"/>
    <cellStyle name="强调文字颜色 5 3 3" xfId="1184"/>
    <cellStyle name="强调文字颜色 5 4" xfId="1185"/>
    <cellStyle name="强调文字颜色 5 4 2" xfId="1186"/>
    <cellStyle name="强调文字颜色 5 5" xfId="1187"/>
    <cellStyle name="强调文字颜色 5 5 2" xfId="1188"/>
    <cellStyle name="强调文字颜色 6 2" xfId="1189"/>
    <cellStyle name="强调文字颜色 6 2 2" xfId="1190"/>
    <cellStyle name="强调文字颜色 6 2 2 2" xfId="1191"/>
    <cellStyle name="强调文字颜色 6 2 3" xfId="1192"/>
    <cellStyle name="强调文字颜色 6 2 3 2" xfId="1193"/>
    <cellStyle name="强调文字颜色 6 2 4" xfId="1194"/>
    <cellStyle name="强调文字颜色 6 2 4 2" xfId="1195"/>
    <cellStyle name="强调文字颜色 6 2 5" xfId="1196"/>
    <cellStyle name="强调文字颜色 6 2 5 2" xfId="1197"/>
    <cellStyle name="强调文字颜色 6 2 6" xfId="1198"/>
    <cellStyle name="强调文字颜色 6 2 6 2" xfId="1199"/>
    <cellStyle name="强调文字颜色 6 2 7" xfId="1200"/>
    <cellStyle name="强调文字颜色 6 3" xfId="1201"/>
    <cellStyle name="强调文字颜色 6 3 2" xfId="1202"/>
    <cellStyle name="强调文字颜色 6 3 2 2" xfId="1203"/>
    <cellStyle name="强调文字颜色 6 3 3" xfId="1204"/>
    <cellStyle name="强调文字颜色 6 4" xfId="1205"/>
    <cellStyle name="强调文字颜色 6 4 2" xfId="1206"/>
    <cellStyle name="强调文字颜色 6 5" xfId="1207"/>
    <cellStyle name="强调文字颜色 6 5 2" xfId="1208"/>
    <cellStyle name="标题 1 2" xfId="1209"/>
    <cellStyle name="标题 1 2 2" xfId="1210"/>
    <cellStyle name="标题 1 2 2 2" xfId="1211"/>
    <cellStyle name="标题 1 2 3" xfId="1212"/>
    <cellStyle name="标题 1 2 3 2" xfId="1213"/>
    <cellStyle name="标题 1 2 4" xfId="1214"/>
    <cellStyle name="标题 1 2 4 2" xfId="1215"/>
    <cellStyle name="标题 1 2 5" xfId="1216"/>
    <cellStyle name="标题 1 2 5 2" xfId="1217"/>
    <cellStyle name="标题 1 2 6" xfId="1218"/>
    <cellStyle name="标题 1 2 6 2" xfId="1219"/>
    <cellStyle name="标题 1 2 7" xfId="1220"/>
    <cellStyle name="标题 1 3" xfId="1221"/>
    <cellStyle name="标题 1 3 2" xfId="1222"/>
    <cellStyle name="标题 1 3 2 2" xfId="1223"/>
    <cellStyle name="标题 1 3 3" xfId="1224"/>
    <cellStyle name="标题 1 4" xfId="1225"/>
    <cellStyle name="标题 1 4 2" xfId="1226"/>
    <cellStyle name="标题 1 5" xfId="1227"/>
    <cellStyle name="标题 1 5 2" xfId="1228"/>
    <cellStyle name="标题 1 6" xfId="1229"/>
    <cellStyle name="标题 1 6 2" xfId="1230"/>
    <cellStyle name="标题 1 7" xfId="1231"/>
    <cellStyle name="标题 1 7 2" xfId="1232"/>
    <cellStyle name="标题 1 8" xfId="1233"/>
    <cellStyle name="标题 1 8 2" xfId="1234"/>
    <cellStyle name="标题 1 9" xfId="1235"/>
    <cellStyle name="标题 1 9 2" xfId="1236"/>
    <cellStyle name="标题 10" xfId="1237"/>
    <cellStyle name="标题 10 2" xfId="1238"/>
    <cellStyle name="标题 11" xfId="1239"/>
    <cellStyle name="标题 11 2" xfId="1240"/>
    <cellStyle name="标题 12" xfId="1241"/>
    <cellStyle name="标题 12 2" xfId="1242"/>
    <cellStyle name="标题 2 2" xfId="1243"/>
    <cellStyle name="标题 2 2 2" xfId="1244"/>
    <cellStyle name="标题 2 2 2 2" xfId="1245"/>
    <cellStyle name="标题 2 2 3" xfId="1246"/>
    <cellStyle name="标题 2 2 3 2" xfId="1247"/>
    <cellStyle name="标题 2 2 4" xfId="1248"/>
    <cellStyle name="标题 2 2 4 2" xfId="1249"/>
    <cellStyle name="标题 2 2 5" xfId="1250"/>
    <cellStyle name="标题 2 2 5 2" xfId="1251"/>
    <cellStyle name="标题 2 2 6" xfId="1252"/>
    <cellStyle name="标题 2 2 6 2" xfId="1253"/>
    <cellStyle name="标题 2 2 7" xfId="1254"/>
    <cellStyle name="标题 2 3" xfId="1255"/>
    <cellStyle name="标题 2 3 2" xfId="1256"/>
    <cellStyle name="标题 2 3 2 2" xfId="1257"/>
    <cellStyle name="标题 2 3 3" xfId="1258"/>
    <cellStyle name="标题 2 4" xfId="1259"/>
    <cellStyle name="标题 2 4 2" xfId="1260"/>
    <cellStyle name="标题 2 5" xfId="1261"/>
    <cellStyle name="标题 2 5 2" xfId="1262"/>
    <cellStyle name="标题 2 6" xfId="1263"/>
    <cellStyle name="标题 2 6 2" xfId="1264"/>
    <cellStyle name="标题 2 7" xfId="1265"/>
    <cellStyle name="标题 2 7 2" xfId="1266"/>
    <cellStyle name="标题 2 8" xfId="1267"/>
    <cellStyle name="标题 2 8 2" xfId="1268"/>
    <cellStyle name="标题 2 9" xfId="1269"/>
    <cellStyle name="标题 2 9 2" xfId="1270"/>
    <cellStyle name="标题 3 2" xfId="1271"/>
    <cellStyle name="标题 3 2 2" xfId="1272"/>
    <cellStyle name="标题 3 2 2 2" xfId="1273"/>
    <cellStyle name="标题 3 2 3" xfId="1274"/>
    <cellStyle name="标题 3 2 3 2" xfId="1275"/>
    <cellStyle name="标题 3 2 4" xfId="1276"/>
    <cellStyle name="标题 3 2 4 2" xfId="1277"/>
    <cellStyle name="标题 3 2 5" xfId="1278"/>
    <cellStyle name="标题 3 2 5 2" xfId="1279"/>
    <cellStyle name="标题 3 2 6" xfId="1280"/>
    <cellStyle name="标题 3 2 6 2" xfId="1281"/>
    <cellStyle name="标题 3 2 7" xfId="1282"/>
    <cellStyle name="标题 3 3" xfId="1283"/>
    <cellStyle name="标题 3 3 2" xfId="1284"/>
    <cellStyle name="标题 3 3 2 2" xfId="1285"/>
    <cellStyle name="标题 3 3 3" xfId="1286"/>
    <cellStyle name="标题 3 4" xfId="1287"/>
    <cellStyle name="标题 3 4 2" xfId="1288"/>
    <cellStyle name="标题 3 5" xfId="1289"/>
    <cellStyle name="标题 3 5 2" xfId="1290"/>
    <cellStyle name="标题 3 6" xfId="1291"/>
    <cellStyle name="标题 3 6 2" xfId="1292"/>
    <cellStyle name="标题 3 7" xfId="1293"/>
    <cellStyle name="标题 3 7 2" xfId="1294"/>
    <cellStyle name="标题 3 8" xfId="1295"/>
    <cellStyle name="标题 3 8 2" xfId="1296"/>
    <cellStyle name="标题 3 9" xfId="1297"/>
    <cellStyle name="标题 3 9 2" xfId="1298"/>
    <cellStyle name="标题 4 2" xfId="1299"/>
    <cellStyle name="标题 4 2 2" xfId="1300"/>
    <cellStyle name="标题 4 2 2 2" xfId="1301"/>
    <cellStyle name="标题 4 2 3" xfId="1302"/>
    <cellStyle name="标题 4 2 3 2" xfId="1303"/>
    <cellStyle name="标题 4 2 4" xfId="1304"/>
    <cellStyle name="标题 4 2 4 2" xfId="1305"/>
    <cellStyle name="标题 4 2 5" xfId="1306"/>
    <cellStyle name="标题 4 2 5 2" xfId="1307"/>
    <cellStyle name="标题 4 2 6" xfId="1308"/>
    <cellStyle name="标题 4 2 6 2" xfId="1309"/>
    <cellStyle name="标题 4 2 7" xfId="1310"/>
    <cellStyle name="标题 4 3" xfId="1311"/>
    <cellStyle name="标题 4 3 2" xfId="1312"/>
    <cellStyle name="标题 4 3 2 2" xfId="1313"/>
    <cellStyle name="标题 4 3 3" xfId="1314"/>
    <cellStyle name="标题 4 4" xfId="1315"/>
    <cellStyle name="标题 4 4 2" xfId="1316"/>
    <cellStyle name="标题 4 5" xfId="1317"/>
    <cellStyle name="标题 4 5 2" xfId="1318"/>
    <cellStyle name="标题 4 6" xfId="1319"/>
    <cellStyle name="标题 4 6 2" xfId="1320"/>
    <cellStyle name="标题 4 7" xfId="1321"/>
    <cellStyle name="标题 4 7 2" xfId="1322"/>
    <cellStyle name="标题 4 8" xfId="1323"/>
    <cellStyle name="标题 4 8 2" xfId="1324"/>
    <cellStyle name="标题 4 9" xfId="1325"/>
    <cellStyle name="标题 4 9 2" xfId="1326"/>
    <cellStyle name="标题 5" xfId="1327"/>
    <cellStyle name="标题 5 2" xfId="1328"/>
    <cellStyle name="标题 5 2 2" xfId="1329"/>
    <cellStyle name="标题 5 3" xfId="1330"/>
    <cellStyle name="标题 5 3 2" xfId="1331"/>
    <cellStyle name="标题 5 4" xfId="1332"/>
    <cellStyle name="标题 5 4 2" xfId="1333"/>
    <cellStyle name="标题 5 5" xfId="1334"/>
    <cellStyle name="标题 5 5 2" xfId="1335"/>
    <cellStyle name="标题 5 6" xfId="1336"/>
    <cellStyle name="标题 5 6 2" xfId="1337"/>
    <cellStyle name="标题 5 7" xfId="1338"/>
    <cellStyle name="标题 6" xfId="1339"/>
    <cellStyle name="标题 6 2" xfId="1340"/>
    <cellStyle name="标题 6 2 2" xfId="1341"/>
    <cellStyle name="标题 6 3" xfId="1342"/>
    <cellStyle name="标题 7" xfId="1343"/>
    <cellStyle name="标题 7 2" xfId="1344"/>
    <cellStyle name="标题 8" xfId="1345"/>
    <cellStyle name="标题 8 2" xfId="1346"/>
    <cellStyle name="标题 9" xfId="1347"/>
    <cellStyle name="标题 9 2" xfId="1348"/>
    <cellStyle name="检查单元格 2" xfId="1349"/>
    <cellStyle name="检查单元格 2 2" xfId="1350"/>
    <cellStyle name="检查单元格 2 2 2" xfId="1351"/>
    <cellStyle name="检查单元格 2 3" xfId="1352"/>
    <cellStyle name="检查单元格 2 3 2" xfId="1353"/>
    <cellStyle name="检查单元格 2 4" xfId="1354"/>
    <cellStyle name="检查单元格 2 4 2" xfId="1355"/>
    <cellStyle name="检查单元格 2 5" xfId="1356"/>
    <cellStyle name="检查单元格 2 5 2" xfId="1357"/>
    <cellStyle name="检查单元格 2 6" xfId="1358"/>
    <cellStyle name="检查单元格 2 6 2" xfId="1359"/>
    <cellStyle name="检查单元格 2 7" xfId="1360"/>
    <cellStyle name="检查单元格 3" xfId="1361"/>
    <cellStyle name="检查单元格 3 2" xfId="1362"/>
    <cellStyle name="检查单元格 3 2 2" xfId="1363"/>
    <cellStyle name="检查单元格 3 3" xfId="1364"/>
    <cellStyle name="检查单元格 4" xfId="1365"/>
    <cellStyle name="检查单元格 4 2" xfId="1366"/>
    <cellStyle name="检查单元格 5" xfId="1367"/>
    <cellStyle name="检查单元格 5 2" xfId="1368"/>
    <cellStyle name="检查单元格 6" xfId="1369"/>
    <cellStyle name="检查单元格 6 2" xfId="1370"/>
    <cellStyle name="检查单元格 7" xfId="1371"/>
    <cellStyle name="检查单元格 7 2" xfId="1372"/>
    <cellStyle name="检查单元格 8" xfId="1373"/>
    <cellStyle name="检查单元格 8 2" xfId="1374"/>
    <cellStyle name="检查单元格 9" xfId="1375"/>
    <cellStyle name="检查单元格 9 2" xfId="1376"/>
    <cellStyle name="汇总 2" xfId="1377"/>
    <cellStyle name="汇总 2 2" xfId="1378"/>
    <cellStyle name="汇总 2 2 2" xfId="1379"/>
    <cellStyle name="汇总 2 3" xfId="1380"/>
    <cellStyle name="汇总 2 3 2" xfId="1381"/>
    <cellStyle name="汇总 2 4" xfId="1382"/>
    <cellStyle name="汇总 2 4 2" xfId="1383"/>
    <cellStyle name="汇总 2 5" xfId="1384"/>
    <cellStyle name="汇总 2 5 2" xfId="1385"/>
    <cellStyle name="汇总 2 6" xfId="1386"/>
    <cellStyle name="汇总 2 6 2" xfId="1387"/>
    <cellStyle name="汇总 2 7" xfId="1388"/>
    <cellStyle name="汇总 3" xfId="1389"/>
    <cellStyle name="汇总 3 2" xfId="1390"/>
    <cellStyle name="汇总 3 2 2" xfId="1391"/>
    <cellStyle name="汇总 3 3" xfId="1392"/>
    <cellStyle name="汇总 4" xfId="1393"/>
    <cellStyle name="汇总 4 2" xfId="1394"/>
    <cellStyle name="汇总 5" xfId="1395"/>
    <cellStyle name="汇总 5 2" xfId="1396"/>
    <cellStyle name="汇总 6" xfId="1397"/>
    <cellStyle name="汇总 6 2" xfId="1398"/>
    <cellStyle name="汇总 7" xfId="1399"/>
    <cellStyle name="汇总 7 2" xfId="1400"/>
    <cellStyle name="汇总 8" xfId="1401"/>
    <cellStyle name="汇总 8 2" xfId="1402"/>
    <cellStyle name="汇总 9" xfId="1403"/>
    <cellStyle name="汇总 9 2" xfId="1404"/>
    <cellStyle name="注释 2" xfId="1405"/>
    <cellStyle name="注释 2 2" xfId="1406"/>
    <cellStyle name="注释 2 2 2" xfId="1407"/>
    <cellStyle name="注释 2 3" xfId="1408"/>
    <cellStyle name="注释 2 3 2" xfId="1409"/>
    <cellStyle name="注释 2 4" xfId="1410"/>
    <cellStyle name="注释 2 4 2" xfId="1411"/>
    <cellStyle name="注释 2 5" xfId="1412"/>
    <cellStyle name="注释 2 5 2" xfId="1413"/>
    <cellStyle name="注释 2 6" xfId="1414"/>
    <cellStyle name="注释 2 6 2" xfId="1415"/>
    <cellStyle name="注释 2 7" xfId="1416"/>
    <cellStyle name="注释 2 7 2" xfId="1417"/>
    <cellStyle name="注释 2 8" xfId="1418"/>
    <cellStyle name="注释 3" xfId="1419"/>
    <cellStyle name="注释 3 2" xfId="1420"/>
    <cellStyle name="注释 3 2 2" xfId="1421"/>
    <cellStyle name="注释 3 3" xfId="1422"/>
    <cellStyle name="注释 4" xfId="1423"/>
    <cellStyle name="注释 4 2" xfId="1424"/>
    <cellStyle name="注释 5" xfId="1425"/>
    <cellStyle name="注释 5 2" xfId="1426"/>
    <cellStyle name="注释 6" xfId="1427"/>
    <cellStyle name="注释 6 2" xfId="1428"/>
    <cellStyle name="注释 7" xfId="1429"/>
    <cellStyle name="注释 7 2" xfId="1430"/>
    <cellStyle name="注释 8" xfId="1431"/>
    <cellStyle name="注释 8 2" xfId="1432"/>
    <cellStyle name="注释 9" xfId="1433"/>
    <cellStyle name="注释 9 2" xfId="1434"/>
    <cellStyle name="着色 1" xfId="1435"/>
    <cellStyle name="着色 1 2" xfId="1436"/>
    <cellStyle name="着色 1 2 2" xfId="1437"/>
    <cellStyle name="着色 1 3" xfId="1438"/>
    <cellStyle name="着色 2" xfId="1439"/>
    <cellStyle name="着色 2 2" xfId="1440"/>
    <cellStyle name="着色 2 2 2" xfId="1441"/>
    <cellStyle name="着色 2 3" xfId="1442"/>
    <cellStyle name="着色 3" xfId="1443"/>
    <cellStyle name="着色 3 2" xfId="1444"/>
    <cellStyle name="着色 3 2 2" xfId="1445"/>
    <cellStyle name="着色 3 3" xfId="1446"/>
    <cellStyle name="着色 4" xfId="1447"/>
    <cellStyle name="着色 4 2" xfId="1448"/>
    <cellStyle name="着色 4 2 2" xfId="1449"/>
    <cellStyle name="着色 4 3" xfId="1450"/>
    <cellStyle name="着色 5" xfId="1451"/>
    <cellStyle name="着色 5 2" xfId="1452"/>
    <cellStyle name="着色 5 2 2" xfId="1453"/>
    <cellStyle name="着色 5 3" xfId="1454"/>
    <cellStyle name="着色 6" xfId="1455"/>
    <cellStyle name="着色 6 2" xfId="1456"/>
    <cellStyle name="着色 6 2 2" xfId="1457"/>
    <cellStyle name="着色 6 3" xfId="1458"/>
    <cellStyle name="解释性文本 2" xfId="1459"/>
    <cellStyle name="解释性文本 2 2" xfId="1460"/>
    <cellStyle name="解释性文本 2 2 2" xfId="1461"/>
    <cellStyle name="解释性文本 2 3" xfId="1462"/>
    <cellStyle name="解释性文本 2 3 2" xfId="1463"/>
    <cellStyle name="解释性文本 2 4" xfId="1464"/>
    <cellStyle name="解释性文本 2 4 2" xfId="1465"/>
    <cellStyle name="解释性文本 2 5" xfId="1466"/>
    <cellStyle name="解释性文本 2 5 2" xfId="1467"/>
    <cellStyle name="解释性文本 2 6" xfId="1468"/>
    <cellStyle name="解释性文本 2 6 2" xfId="1469"/>
    <cellStyle name="解释性文本 2 7" xfId="1470"/>
    <cellStyle name="解释性文本 3" xfId="1471"/>
    <cellStyle name="解释性文本 3 2" xfId="1472"/>
    <cellStyle name="解释性文本 3 2 2" xfId="1473"/>
    <cellStyle name="解释性文本 3 3" xfId="1474"/>
    <cellStyle name="解释性文本 4" xfId="1475"/>
    <cellStyle name="解释性文本 4 2" xfId="1476"/>
    <cellStyle name="解释性文本 5" xfId="1477"/>
    <cellStyle name="解释性文本 5 2" xfId="1478"/>
    <cellStyle name="解释性文本 6" xfId="1479"/>
    <cellStyle name="解释性文本 6 2" xfId="1480"/>
    <cellStyle name="解释性文本 7" xfId="1481"/>
    <cellStyle name="解释性文本 7 2" xfId="1482"/>
    <cellStyle name="解释性文本 8" xfId="1483"/>
    <cellStyle name="解释性文本 8 2" xfId="1484"/>
    <cellStyle name="解释性文本 9" xfId="1485"/>
    <cellStyle name="解释性文本 9 2" xfId="1486"/>
    <cellStyle name="警告文本 2" xfId="1487"/>
    <cellStyle name="警告文本 2 2" xfId="1488"/>
    <cellStyle name="警告文本 2 2 2" xfId="1489"/>
    <cellStyle name="警告文本 2 3" xfId="1490"/>
    <cellStyle name="警告文本 2 3 2" xfId="1491"/>
    <cellStyle name="警告文本 2 4" xfId="1492"/>
    <cellStyle name="警告文本 2 4 2" xfId="1493"/>
    <cellStyle name="警告文本 2 5" xfId="1494"/>
    <cellStyle name="警告文本 2 5 2" xfId="1495"/>
    <cellStyle name="警告文本 2 6" xfId="1496"/>
    <cellStyle name="警告文本 2 6 2" xfId="1497"/>
    <cellStyle name="警告文本 2 7" xfId="1498"/>
    <cellStyle name="警告文本 3" xfId="1499"/>
    <cellStyle name="警告文本 3 2" xfId="1500"/>
    <cellStyle name="警告文本 3 2 2" xfId="1501"/>
    <cellStyle name="警告文本 3 3" xfId="1502"/>
    <cellStyle name="警告文本 4" xfId="1503"/>
    <cellStyle name="警告文本 4 2" xfId="1504"/>
    <cellStyle name="警告文本 5" xfId="1505"/>
    <cellStyle name="警告文本 5 2" xfId="1506"/>
    <cellStyle name="警告文本 6" xfId="1507"/>
    <cellStyle name="警告文本 6 2" xfId="1508"/>
    <cellStyle name="警告文本 7" xfId="1509"/>
    <cellStyle name="警告文本 7 2" xfId="1510"/>
    <cellStyle name="警告文本 8" xfId="1511"/>
    <cellStyle name="警告文本 8 2" xfId="1512"/>
    <cellStyle name="警告文本 9" xfId="1513"/>
    <cellStyle name="警告文本 9 2" xfId="1514"/>
    <cellStyle name="计算 2" xfId="1515"/>
    <cellStyle name="计算 2 2" xfId="1516"/>
    <cellStyle name="计算 2 2 2" xfId="1517"/>
    <cellStyle name="计算 2 3" xfId="1518"/>
    <cellStyle name="计算 2 3 2" xfId="1519"/>
    <cellStyle name="计算 2 4" xfId="1520"/>
    <cellStyle name="计算 2 4 2" xfId="1521"/>
    <cellStyle name="计算 2 5" xfId="1522"/>
    <cellStyle name="计算 2 5 2" xfId="1523"/>
    <cellStyle name="计算 2 6" xfId="1524"/>
    <cellStyle name="计算 2 6 2" xfId="1525"/>
    <cellStyle name="计算 2 7" xfId="1526"/>
    <cellStyle name="计算 3" xfId="1527"/>
    <cellStyle name="计算 3 2" xfId="1528"/>
    <cellStyle name="计算 3 2 2" xfId="1529"/>
    <cellStyle name="计算 3 3" xfId="1530"/>
    <cellStyle name="计算 4" xfId="1531"/>
    <cellStyle name="计算 4 2" xfId="1532"/>
    <cellStyle name="计算 5" xfId="1533"/>
    <cellStyle name="计算 5 2" xfId="1534"/>
    <cellStyle name="计算 6" xfId="1535"/>
    <cellStyle name="计算 6 2" xfId="1536"/>
    <cellStyle name="计算 7" xfId="1537"/>
    <cellStyle name="计算 7 2" xfId="1538"/>
    <cellStyle name="计算 8" xfId="1539"/>
    <cellStyle name="计算 8 2" xfId="1540"/>
    <cellStyle name="计算 9" xfId="1541"/>
    <cellStyle name="计算 9 2" xfId="1542"/>
    <cellStyle name="货币 2" xfId="1543"/>
    <cellStyle name="货币 2 10" xfId="1544"/>
    <cellStyle name="货币 2 10 2" xfId="1545"/>
    <cellStyle name="货币 2 11" xfId="1546"/>
    <cellStyle name="货币 2 11 2" xfId="1547"/>
    <cellStyle name="货币 2 12" xfId="1548"/>
    <cellStyle name="货币 2 12 2" xfId="1549"/>
    <cellStyle name="货币 2 13" xfId="1550"/>
    <cellStyle name="货币 2 13 2" xfId="1551"/>
    <cellStyle name="货币 2 14" xfId="1552"/>
    <cellStyle name="货币 2 14 2" xfId="1553"/>
    <cellStyle name="货币 2 15" xfId="1554"/>
    <cellStyle name="货币 2 15 2" xfId="1555"/>
    <cellStyle name="货币 2 16" xfId="0"/>
    <cellStyle name="货币 2 16 2" xfId="0"/>
    <cellStyle name="货币 2 17" xfId="0"/>
    <cellStyle name="货币 2 17 2" xfId="0"/>
    <cellStyle name="货币 2 18" xfId="0"/>
    <cellStyle name="货币 2 2" xfId="0"/>
    <cellStyle name="货币 2 2 2" xfId="0"/>
    <cellStyle name="货币 2 3" xfId="0"/>
    <cellStyle name="货币 2 3 2" xfId="0"/>
    <cellStyle name="货币 2 4" xfId="0"/>
    <cellStyle name="货币 2 4 2" xfId="0"/>
    <cellStyle name="货币 2 5" xfId="0"/>
    <cellStyle name="货币 2 5 2" xfId="0"/>
    <cellStyle name="货币 2 6" xfId="0"/>
    <cellStyle name="货币 2 6 2" xfId="0"/>
    <cellStyle name="货币 2 7" xfId="0"/>
    <cellStyle name="货币 2 7 2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10 2" xfId="0"/>
    <cellStyle name="货币 3 11" xfId="0"/>
    <cellStyle name="货币 3 11 2" xfId="0"/>
    <cellStyle name="货币 3 12" xfId="0"/>
    <cellStyle name="货币 3 12 2" xfId="0"/>
    <cellStyle name="货币 3 13" xfId="0"/>
    <cellStyle name="货币 3 13 2" xfId="0"/>
    <cellStyle name="货币 3 14" xfId="0"/>
    <cellStyle name="货币 3 14 2" xfId="0"/>
    <cellStyle name="货币 3 15" xfId="0"/>
    <cellStyle name="货币 3 15 2" xfId="0"/>
    <cellStyle name="货币 3 16" xfId="0"/>
    <cellStyle name="货币 3 16 2" xfId="0"/>
    <cellStyle name="货币 3 17" xfId="0"/>
    <cellStyle name="货币 3 17 2" xfId="0"/>
    <cellStyle name="货币 3 18" xfId="0"/>
    <cellStyle name="货币 3 2" xfId="0"/>
    <cellStyle name="货币 3 2 2" xfId="0"/>
    <cellStyle name="货币 3 3" xfId="0"/>
    <cellStyle name="货币 3 3 2" xfId="0"/>
    <cellStyle name="货币 3 4" xfId="0"/>
    <cellStyle name="货币 3 4 2" xfId="0"/>
    <cellStyle name="货币 3 5" xfId="0"/>
    <cellStyle name="货币 3 5 2" xfId="0"/>
    <cellStyle name="货币 3 6" xfId="0"/>
    <cellStyle name="货币 3 6 2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547;&#26449;&#24037;&#20316;/&#25206;&#36139;&#20837;&#25143;&#35843;&#26597;&#34920;/&#36139;&#22256;&#25143;&#20449;&#24687;&#37319;&#38598;/&#32418;&#23546;&#22561;&#38215;&#20013;&#22280;&#22616;&#36139;&#22256;&#25143;&#26368;&#32456;&#23457;&#26680;/&#20013;&#22280;&#22616;&#36139;&#22256;&#25143;&#24314;&#26723;&#31435;&#21345;43&#25143;/&#25143;&#34920;---&#31934;&#20934;&#25206;&#36139;&#20113;&#36139;&#22256;&#25143;&#20449;&#24687;&#37319;&#38598;&#34920;---&#32418;&#23546;&#22561;&#21306;---&#32418;&#23546;&#22561;&#38215;---&#20013;&#22280;&#22616;&#26449;---&#26446;&#234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25.75"/>
    <col collapsed="false" customWidth="true" hidden="false" outlineLevel="0" max="5" min="5" style="1" width="25.99"/>
    <col collapsed="false" customWidth="true" hidden="false" outlineLevel="0" max="9" min="6" style="1" width="15.46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" customFormat="true" ht="21" hidden="false" customHeight="true" outlineLevel="0" collapsed="false">
      <c r="A4" s="4" t="s">
        <v>12</v>
      </c>
      <c r="B4" s="4"/>
      <c r="C4" s="4"/>
      <c r="D4" s="4"/>
      <c r="E4" s="5"/>
      <c r="F4" s="7" t="n">
        <f aca="false">SUM(F5:F139)</f>
        <v>112455</v>
      </c>
      <c r="G4" s="7"/>
      <c r="H4" s="7"/>
      <c r="I4" s="7" t="n">
        <f aca="false">SUM(I5:I139)</f>
        <v>112455</v>
      </c>
      <c r="J4" s="6"/>
    </row>
    <row r="5" s="9" customFormat="true" ht="29" hidden="false" customHeight="true" outlineLevel="0" collapsed="false">
      <c r="A5" s="7" t="n">
        <v>1</v>
      </c>
      <c r="B5" s="8" t="s">
        <v>13</v>
      </c>
      <c r="C5" s="8" t="s">
        <v>14</v>
      </c>
      <c r="D5" s="7" t="s">
        <v>15</v>
      </c>
      <c r="E5" s="7" t="s">
        <v>16</v>
      </c>
      <c r="F5" s="8" t="n">
        <v>833</v>
      </c>
      <c r="G5" s="8"/>
      <c r="H5" s="8"/>
      <c r="I5" s="8" t="n">
        <f aca="false">F5</f>
        <v>833</v>
      </c>
      <c r="J5" s="8"/>
    </row>
    <row r="6" s="10" customFormat="true" ht="29" hidden="false" customHeight="true" outlineLevel="0" collapsed="false">
      <c r="A6" s="8" t="n">
        <v>2</v>
      </c>
      <c r="B6" s="8" t="s">
        <v>13</v>
      </c>
      <c r="C6" s="8" t="s">
        <v>17</v>
      </c>
      <c r="D6" s="7" t="s">
        <v>18</v>
      </c>
      <c r="E6" s="7" t="s">
        <v>19</v>
      </c>
      <c r="F6" s="8" t="n">
        <v>833</v>
      </c>
      <c r="G6" s="8"/>
      <c r="H6" s="8"/>
      <c r="I6" s="8" t="n">
        <f aca="false">F6</f>
        <v>833</v>
      </c>
      <c r="J6" s="8"/>
    </row>
    <row r="7" s="10" customFormat="true" ht="29" hidden="false" customHeight="true" outlineLevel="0" collapsed="false">
      <c r="A7" s="8" t="n">
        <v>3</v>
      </c>
      <c r="B7" s="8" t="s">
        <v>13</v>
      </c>
      <c r="C7" s="8" t="s">
        <v>20</v>
      </c>
      <c r="D7" s="7" t="s">
        <v>21</v>
      </c>
      <c r="E7" s="7" t="s">
        <v>22</v>
      </c>
      <c r="F7" s="8" t="n">
        <v>833</v>
      </c>
      <c r="G7" s="8"/>
      <c r="H7" s="8"/>
      <c r="I7" s="8" t="n">
        <f aca="false">F7</f>
        <v>833</v>
      </c>
      <c r="J7" s="8"/>
    </row>
    <row r="8" s="10" customFormat="true" ht="29" hidden="false" customHeight="true" outlineLevel="0" collapsed="false">
      <c r="A8" s="8" t="n">
        <v>4</v>
      </c>
      <c r="B8" s="8" t="s">
        <v>23</v>
      </c>
      <c r="C8" s="8" t="s">
        <v>24</v>
      </c>
      <c r="D8" s="7" t="s">
        <v>25</v>
      </c>
      <c r="E8" s="7" t="s">
        <v>26</v>
      </c>
      <c r="F8" s="8" t="n">
        <v>833</v>
      </c>
      <c r="G8" s="8"/>
      <c r="H8" s="8"/>
      <c r="I8" s="8" t="n">
        <f aca="false">F8</f>
        <v>833</v>
      </c>
      <c r="J8" s="8"/>
    </row>
    <row r="9" s="10" customFormat="true" ht="29" hidden="false" customHeight="true" outlineLevel="0" collapsed="false">
      <c r="A9" s="8" t="n">
        <v>5</v>
      </c>
      <c r="B9" s="8" t="s">
        <v>13</v>
      </c>
      <c r="C9" s="8" t="s">
        <v>27</v>
      </c>
      <c r="D9" s="7" t="s">
        <v>28</v>
      </c>
      <c r="E9" s="7" t="s">
        <v>29</v>
      </c>
      <c r="F9" s="8" t="n">
        <v>833</v>
      </c>
      <c r="G9" s="8"/>
      <c r="H9" s="8"/>
      <c r="I9" s="8" t="n">
        <f aca="false">F9</f>
        <v>833</v>
      </c>
      <c r="J9" s="8"/>
    </row>
    <row r="10" s="10" customFormat="true" ht="29" hidden="false" customHeight="true" outlineLevel="0" collapsed="false">
      <c r="A10" s="8" t="n">
        <v>6</v>
      </c>
      <c r="B10" s="8" t="s">
        <v>30</v>
      </c>
      <c r="C10" s="8" t="s">
        <v>31</v>
      </c>
      <c r="D10" s="7" t="s">
        <v>32</v>
      </c>
      <c r="E10" s="7" t="s">
        <v>33</v>
      </c>
      <c r="F10" s="8" t="n">
        <v>833</v>
      </c>
      <c r="G10" s="8"/>
      <c r="H10" s="8"/>
      <c r="I10" s="8" t="n">
        <f aca="false">F10</f>
        <v>833</v>
      </c>
      <c r="J10" s="8"/>
    </row>
    <row r="11" s="10" customFormat="true" ht="29" hidden="false" customHeight="true" outlineLevel="0" collapsed="false">
      <c r="A11" s="8" t="n">
        <v>7</v>
      </c>
      <c r="B11" s="8" t="s">
        <v>30</v>
      </c>
      <c r="C11" s="8" t="s">
        <v>34</v>
      </c>
      <c r="D11" s="7" t="s">
        <v>35</v>
      </c>
      <c r="E11" s="7" t="s">
        <v>36</v>
      </c>
      <c r="F11" s="8" t="n">
        <v>833</v>
      </c>
      <c r="G11" s="8"/>
      <c r="H11" s="8"/>
      <c r="I11" s="8" t="n">
        <f aca="false">F11</f>
        <v>833</v>
      </c>
      <c r="J11" s="8"/>
    </row>
    <row r="12" s="10" customFormat="true" ht="29" hidden="false" customHeight="true" outlineLevel="0" collapsed="false">
      <c r="A12" s="8" t="n">
        <v>8</v>
      </c>
      <c r="B12" s="8" t="s">
        <v>30</v>
      </c>
      <c r="C12" s="8" t="s">
        <v>37</v>
      </c>
      <c r="D12" s="7" t="s">
        <v>38</v>
      </c>
      <c r="E12" s="7" t="s">
        <v>39</v>
      </c>
      <c r="F12" s="8" t="n">
        <v>833</v>
      </c>
      <c r="G12" s="8"/>
      <c r="H12" s="8"/>
      <c r="I12" s="8" t="n">
        <f aca="false">F12</f>
        <v>833</v>
      </c>
      <c r="J12" s="8"/>
    </row>
    <row r="13" s="10" customFormat="true" ht="29" hidden="false" customHeight="true" outlineLevel="0" collapsed="false">
      <c r="A13" s="8" t="n">
        <v>9</v>
      </c>
      <c r="B13" s="8" t="s">
        <v>30</v>
      </c>
      <c r="C13" s="8" t="s">
        <v>40</v>
      </c>
      <c r="D13" s="7" t="s">
        <v>41</v>
      </c>
      <c r="E13" s="7" t="s">
        <v>42</v>
      </c>
      <c r="F13" s="8" t="n">
        <v>833</v>
      </c>
      <c r="G13" s="8"/>
      <c r="H13" s="8"/>
      <c r="I13" s="8" t="n">
        <f aca="false">F13</f>
        <v>833</v>
      </c>
      <c r="J13" s="8"/>
    </row>
    <row r="14" s="10" customFormat="true" ht="29" hidden="false" customHeight="true" outlineLevel="0" collapsed="false">
      <c r="A14" s="8" t="n">
        <v>10</v>
      </c>
      <c r="B14" s="8" t="s">
        <v>30</v>
      </c>
      <c r="C14" s="8" t="s">
        <v>43</v>
      </c>
      <c r="D14" s="7" t="s">
        <v>44</v>
      </c>
      <c r="E14" s="7" t="s">
        <v>45</v>
      </c>
      <c r="F14" s="8" t="n">
        <v>833</v>
      </c>
      <c r="G14" s="8"/>
      <c r="H14" s="8"/>
      <c r="I14" s="8" t="n">
        <f aca="false">F14</f>
        <v>833</v>
      </c>
      <c r="J14" s="8"/>
    </row>
    <row r="15" s="10" customFormat="true" ht="29" hidden="false" customHeight="true" outlineLevel="0" collapsed="false">
      <c r="A15" s="8" t="n">
        <v>11</v>
      </c>
      <c r="B15" s="8" t="s">
        <v>30</v>
      </c>
      <c r="C15" s="8" t="s">
        <v>46</v>
      </c>
      <c r="D15" s="7" t="s">
        <v>47</v>
      </c>
      <c r="E15" s="7" t="s">
        <v>48</v>
      </c>
      <c r="F15" s="8" t="n">
        <v>833</v>
      </c>
      <c r="G15" s="8"/>
      <c r="H15" s="8"/>
      <c r="I15" s="8" t="n">
        <f aca="false">F15</f>
        <v>833</v>
      </c>
      <c r="J15" s="8"/>
    </row>
    <row r="16" s="10" customFormat="true" ht="29" hidden="false" customHeight="true" outlineLevel="0" collapsed="false">
      <c r="A16" s="8" t="n">
        <v>12</v>
      </c>
      <c r="B16" s="8" t="s">
        <v>30</v>
      </c>
      <c r="C16" s="8" t="s">
        <v>49</v>
      </c>
      <c r="D16" s="7" t="s">
        <v>50</v>
      </c>
      <c r="E16" s="7" t="s">
        <v>51</v>
      </c>
      <c r="F16" s="8" t="n">
        <v>833</v>
      </c>
      <c r="G16" s="8"/>
      <c r="H16" s="8"/>
      <c r="I16" s="8" t="n">
        <f aca="false">F16</f>
        <v>833</v>
      </c>
      <c r="J16" s="8"/>
    </row>
    <row r="17" s="10" customFormat="true" ht="29" hidden="false" customHeight="true" outlineLevel="0" collapsed="false">
      <c r="A17" s="8" t="n">
        <v>13</v>
      </c>
      <c r="B17" s="8" t="s">
        <v>30</v>
      </c>
      <c r="C17" s="8" t="s">
        <v>52</v>
      </c>
      <c r="D17" s="7" t="s">
        <v>53</v>
      </c>
      <c r="E17" s="7" t="s">
        <v>54</v>
      </c>
      <c r="F17" s="8" t="n">
        <v>833</v>
      </c>
      <c r="G17" s="8"/>
      <c r="H17" s="8"/>
      <c r="I17" s="8" t="n">
        <f aca="false">F17</f>
        <v>833</v>
      </c>
      <c r="J17" s="8"/>
    </row>
    <row r="18" s="9" customFormat="true" ht="29" hidden="false" customHeight="true" outlineLevel="0" collapsed="false">
      <c r="A18" s="8" t="n">
        <v>14</v>
      </c>
      <c r="B18" s="8" t="s">
        <v>30</v>
      </c>
      <c r="C18" s="8" t="s">
        <v>55</v>
      </c>
      <c r="D18" s="7" t="s">
        <v>56</v>
      </c>
      <c r="E18" s="7" t="s">
        <v>57</v>
      </c>
      <c r="F18" s="8" t="n">
        <v>833</v>
      </c>
      <c r="G18" s="8"/>
      <c r="H18" s="8"/>
      <c r="I18" s="8" t="n">
        <f aca="false">F18</f>
        <v>833</v>
      </c>
      <c r="J18" s="8"/>
    </row>
    <row r="19" s="10" customFormat="true" ht="29" hidden="false" customHeight="true" outlineLevel="0" collapsed="false">
      <c r="A19" s="8" t="n">
        <v>15</v>
      </c>
      <c r="B19" s="8" t="s">
        <v>30</v>
      </c>
      <c r="C19" s="8" t="s">
        <v>58</v>
      </c>
      <c r="D19" s="7" t="s">
        <v>59</v>
      </c>
      <c r="E19" s="7" t="s">
        <v>60</v>
      </c>
      <c r="F19" s="8" t="n">
        <v>833</v>
      </c>
      <c r="G19" s="8"/>
      <c r="H19" s="8"/>
      <c r="I19" s="8" t="n">
        <f aca="false">F19</f>
        <v>833</v>
      </c>
      <c r="J19" s="8"/>
    </row>
    <row r="20" s="10" customFormat="true" ht="29" hidden="false" customHeight="true" outlineLevel="0" collapsed="false">
      <c r="A20" s="8" t="n">
        <v>16</v>
      </c>
      <c r="B20" s="8" t="s">
        <v>30</v>
      </c>
      <c r="C20" s="8" t="s">
        <v>61</v>
      </c>
      <c r="D20" s="7" t="s">
        <v>62</v>
      </c>
      <c r="E20" s="7" t="s">
        <v>45</v>
      </c>
      <c r="F20" s="8" t="n">
        <v>833</v>
      </c>
      <c r="G20" s="8"/>
      <c r="H20" s="8"/>
      <c r="I20" s="8" t="n">
        <f aca="false">F20</f>
        <v>833</v>
      </c>
      <c r="J20" s="8"/>
    </row>
    <row r="21" s="10" customFormat="true" ht="29" hidden="false" customHeight="true" outlineLevel="0" collapsed="false">
      <c r="A21" s="8" t="n">
        <v>17</v>
      </c>
      <c r="B21" s="8" t="s">
        <v>30</v>
      </c>
      <c r="C21" s="8" t="s">
        <v>63</v>
      </c>
      <c r="D21" s="7" t="s">
        <v>64</v>
      </c>
      <c r="E21" s="7" t="s">
        <v>51</v>
      </c>
      <c r="F21" s="8" t="n">
        <v>833</v>
      </c>
      <c r="G21" s="8"/>
      <c r="H21" s="8"/>
      <c r="I21" s="8" t="n">
        <f aca="false">F21</f>
        <v>833</v>
      </c>
      <c r="J21" s="8"/>
    </row>
    <row r="22" s="10" customFormat="true" ht="29" hidden="false" customHeight="true" outlineLevel="0" collapsed="false">
      <c r="A22" s="8" t="n">
        <v>18</v>
      </c>
      <c r="B22" s="8" t="s">
        <v>65</v>
      </c>
      <c r="C22" s="8" t="s">
        <v>66</v>
      </c>
      <c r="D22" s="7" t="s">
        <v>67</v>
      </c>
      <c r="E22" s="7" t="s">
        <v>68</v>
      </c>
      <c r="F22" s="8" t="n">
        <v>833</v>
      </c>
      <c r="G22" s="8"/>
      <c r="H22" s="8"/>
      <c r="I22" s="8" t="n">
        <f aca="false">F22</f>
        <v>833</v>
      </c>
      <c r="J22" s="8"/>
    </row>
    <row r="23" s="10" customFormat="true" ht="29" hidden="false" customHeight="true" outlineLevel="0" collapsed="false">
      <c r="A23" s="8" t="n">
        <v>19</v>
      </c>
      <c r="B23" s="8" t="s">
        <v>65</v>
      </c>
      <c r="C23" s="8" t="s">
        <v>69</v>
      </c>
      <c r="D23" s="7" t="s">
        <v>70</v>
      </c>
      <c r="E23" s="7" t="s">
        <v>71</v>
      </c>
      <c r="F23" s="8" t="n">
        <v>833</v>
      </c>
      <c r="G23" s="8"/>
      <c r="H23" s="8"/>
      <c r="I23" s="8" t="n">
        <f aca="false">F23</f>
        <v>833</v>
      </c>
      <c r="J23" s="8"/>
    </row>
    <row r="24" s="10" customFormat="true" ht="29" hidden="false" customHeight="true" outlineLevel="0" collapsed="false">
      <c r="A24" s="8" t="n">
        <v>20</v>
      </c>
      <c r="B24" s="8" t="s">
        <v>65</v>
      </c>
      <c r="C24" s="8" t="s">
        <v>72</v>
      </c>
      <c r="D24" s="7" t="s">
        <v>73</v>
      </c>
      <c r="E24" s="7" t="s">
        <v>74</v>
      </c>
      <c r="F24" s="8" t="n">
        <v>833</v>
      </c>
      <c r="G24" s="8"/>
      <c r="H24" s="8"/>
      <c r="I24" s="8" t="n">
        <f aca="false">F24</f>
        <v>833</v>
      </c>
      <c r="J24" s="8"/>
    </row>
    <row r="25" s="10" customFormat="true" ht="29" hidden="false" customHeight="true" outlineLevel="0" collapsed="false">
      <c r="A25" s="8" t="n">
        <v>21</v>
      </c>
      <c r="B25" s="8" t="s">
        <v>65</v>
      </c>
      <c r="C25" s="8" t="s">
        <v>75</v>
      </c>
      <c r="D25" s="7" t="s">
        <v>76</v>
      </c>
      <c r="E25" s="7" t="s">
        <v>77</v>
      </c>
      <c r="F25" s="8" t="n">
        <v>833</v>
      </c>
      <c r="G25" s="8"/>
      <c r="H25" s="8"/>
      <c r="I25" s="8" t="n">
        <f aca="false">F25</f>
        <v>833</v>
      </c>
      <c r="J25" s="8"/>
    </row>
    <row r="26" s="10" customFormat="true" ht="29" hidden="false" customHeight="true" outlineLevel="0" collapsed="false">
      <c r="A26" s="8" t="n">
        <v>22</v>
      </c>
      <c r="B26" s="8" t="s">
        <v>65</v>
      </c>
      <c r="C26" s="8" t="s">
        <v>78</v>
      </c>
      <c r="D26" s="7" t="s">
        <v>79</v>
      </c>
      <c r="E26" s="7" t="s">
        <v>80</v>
      </c>
      <c r="F26" s="8" t="n">
        <v>833</v>
      </c>
      <c r="G26" s="8"/>
      <c r="H26" s="8"/>
      <c r="I26" s="8" t="n">
        <f aca="false">F26</f>
        <v>833</v>
      </c>
      <c r="J26" s="8"/>
    </row>
    <row r="27" s="10" customFormat="true" ht="29" hidden="false" customHeight="true" outlineLevel="0" collapsed="false">
      <c r="A27" s="8" t="n">
        <v>23</v>
      </c>
      <c r="B27" s="8" t="s">
        <v>65</v>
      </c>
      <c r="C27" s="8" t="s">
        <v>81</v>
      </c>
      <c r="D27" s="7" t="s">
        <v>82</v>
      </c>
      <c r="E27" s="7" t="s">
        <v>83</v>
      </c>
      <c r="F27" s="8" t="n">
        <v>833</v>
      </c>
      <c r="G27" s="8"/>
      <c r="H27" s="8"/>
      <c r="I27" s="8" t="n">
        <f aca="false">F27</f>
        <v>833</v>
      </c>
      <c r="J27" s="8"/>
    </row>
    <row r="28" s="10" customFormat="true" ht="29" hidden="false" customHeight="true" outlineLevel="0" collapsed="false">
      <c r="A28" s="8" t="n">
        <v>24</v>
      </c>
      <c r="B28" s="8" t="s">
        <v>65</v>
      </c>
      <c r="C28" s="8" t="s">
        <v>84</v>
      </c>
      <c r="D28" s="7" t="s">
        <v>85</v>
      </c>
      <c r="E28" s="7" t="s">
        <v>86</v>
      </c>
      <c r="F28" s="8" t="n">
        <v>833</v>
      </c>
      <c r="G28" s="8"/>
      <c r="H28" s="8"/>
      <c r="I28" s="8" t="n">
        <f aca="false">F28</f>
        <v>833</v>
      </c>
      <c r="J28" s="8"/>
    </row>
    <row r="29" s="10" customFormat="true" ht="29" hidden="false" customHeight="true" outlineLevel="0" collapsed="false">
      <c r="A29" s="8" t="n">
        <v>25</v>
      </c>
      <c r="B29" s="8" t="s">
        <v>65</v>
      </c>
      <c r="C29" s="8" t="s">
        <v>87</v>
      </c>
      <c r="D29" s="7" t="s">
        <v>88</v>
      </c>
      <c r="E29" s="7" t="s">
        <v>89</v>
      </c>
      <c r="F29" s="8" t="n">
        <v>833</v>
      </c>
      <c r="G29" s="8"/>
      <c r="H29" s="8"/>
      <c r="I29" s="8" t="n">
        <f aca="false">F29</f>
        <v>833</v>
      </c>
      <c r="J29" s="8"/>
    </row>
    <row r="30" s="10" customFormat="true" ht="29" hidden="false" customHeight="true" outlineLevel="0" collapsed="false">
      <c r="A30" s="11" t="n">
        <v>26</v>
      </c>
      <c r="B30" s="12" t="s">
        <v>65</v>
      </c>
      <c r="C30" s="12" t="s">
        <v>90</v>
      </c>
      <c r="D30" s="11" t="s">
        <v>91</v>
      </c>
      <c r="E30" s="11" t="s">
        <v>92</v>
      </c>
      <c r="F30" s="11" t="n">
        <v>833</v>
      </c>
      <c r="G30" s="11"/>
      <c r="H30" s="11"/>
      <c r="I30" s="11" t="n">
        <f aca="false">F30</f>
        <v>833</v>
      </c>
      <c r="J30" s="11"/>
    </row>
    <row r="31" s="10" customFormat="true" ht="29" hidden="false" customHeight="true" outlineLevel="0" collapsed="false">
      <c r="A31" s="8" t="n">
        <v>27</v>
      </c>
      <c r="B31" s="8" t="s">
        <v>65</v>
      </c>
      <c r="C31" s="8" t="s">
        <v>93</v>
      </c>
      <c r="D31" s="7" t="s">
        <v>94</v>
      </c>
      <c r="E31" s="7" t="s">
        <v>95</v>
      </c>
      <c r="F31" s="8" t="n">
        <v>833</v>
      </c>
      <c r="G31" s="8"/>
      <c r="H31" s="8"/>
      <c r="I31" s="8" t="n">
        <v>833</v>
      </c>
      <c r="J31" s="8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0" customFormat="true" ht="29" hidden="false" customHeight="true" outlineLevel="0" collapsed="false">
      <c r="A32" s="14" t="n">
        <v>28</v>
      </c>
      <c r="B32" s="15" t="s">
        <v>96</v>
      </c>
      <c r="C32" s="15" t="s">
        <v>97</v>
      </c>
      <c r="D32" s="14" t="s">
        <v>98</v>
      </c>
      <c r="E32" s="14" t="s">
        <v>99</v>
      </c>
      <c r="F32" s="14" t="n">
        <v>833</v>
      </c>
      <c r="G32" s="14"/>
      <c r="H32" s="14"/>
      <c r="I32" s="14" t="n">
        <f aca="false">F32</f>
        <v>833</v>
      </c>
      <c r="J32" s="14"/>
    </row>
    <row r="33" s="10" customFormat="true" ht="29" hidden="false" customHeight="true" outlineLevel="0" collapsed="false">
      <c r="A33" s="8" t="n">
        <v>29</v>
      </c>
      <c r="B33" s="8" t="s">
        <v>96</v>
      </c>
      <c r="C33" s="8" t="s">
        <v>100</v>
      </c>
      <c r="D33" s="7" t="s">
        <v>101</v>
      </c>
      <c r="E33" s="7" t="s">
        <v>102</v>
      </c>
      <c r="F33" s="8" t="n">
        <v>833</v>
      </c>
      <c r="G33" s="8"/>
      <c r="H33" s="8"/>
      <c r="I33" s="8" t="n">
        <f aca="false">F33</f>
        <v>833</v>
      </c>
      <c r="J33" s="8"/>
    </row>
    <row r="34" s="10" customFormat="true" ht="29" hidden="false" customHeight="true" outlineLevel="0" collapsed="false">
      <c r="A34" s="8" t="n">
        <v>30</v>
      </c>
      <c r="B34" s="8" t="s">
        <v>96</v>
      </c>
      <c r="C34" s="8" t="s">
        <v>103</v>
      </c>
      <c r="D34" s="7" t="s">
        <v>104</v>
      </c>
      <c r="E34" s="7" t="s">
        <v>105</v>
      </c>
      <c r="F34" s="8" t="n">
        <v>833</v>
      </c>
      <c r="G34" s="8"/>
      <c r="H34" s="8"/>
      <c r="I34" s="8" t="n">
        <f aca="false">F34</f>
        <v>833</v>
      </c>
      <c r="J34" s="8"/>
    </row>
    <row r="35" s="10" customFormat="true" ht="29" hidden="false" customHeight="true" outlineLevel="0" collapsed="false">
      <c r="A35" s="8" t="n">
        <v>31</v>
      </c>
      <c r="B35" s="8" t="s">
        <v>96</v>
      </c>
      <c r="C35" s="8" t="s">
        <v>106</v>
      </c>
      <c r="D35" s="7" t="s">
        <v>107</v>
      </c>
      <c r="E35" s="7" t="s">
        <v>108</v>
      </c>
      <c r="F35" s="8" t="n">
        <v>833</v>
      </c>
      <c r="G35" s="8"/>
      <c r="H35" s="8"/>
      <c r="I35" s="8" t="n">
        <f aca="false">F35</f>
        <v>833</v>
      </c>
      <c r="J35" s="8"/>
    </row>
    <row r="36" s="10" customFormat="true" ht="29" hidden="false" customHeight="true" outlineLevel="0" collapsed="false">
      <c r="A36" s="8" t="n">
        <v>32</v>
      </c>
      <c r="B36" s="8" t="s">
        <v>96</v>
      </c>
      <c r="C36" s="8" t="s">
        <v>109</v>
      </c>
      <c r="D36" s="7" t="s">
        <v>98</v>
      </c>
      <c r="E36" s="7" t="s">
        <v>60</v>
      </c>
      <c r="F36" s="8" t="n">
        <v>833</v>
      </c>
      <c r="G36" s="8"/>
      <c r="H36" s="8"/>
      <c r="I36" s="8" t="n">
        <f aca="false">F36</f>
        <v>833</v>
      </c>
      <c r="J36" s="8"/>
    </row>
    <row r="37" s="10" customFormat="true" ht="29" hidden="false" customHeight="true" outlineLevel="0" collapsed="false">
      <c r="A37" s="8" t="n">
        <v>33</v>
      </c>
      <c r="B37" s="8" t="s">
        <v>96</v>
      </c>
      <c r="C37" s="8" t="s">
        <v>110</v>
      </c>
      <c r="D37" s="7" t="s">
        <v>111</v>
      </c>
      <c r="E37" s="7" t="s">
        <v>112</v>
      </c>
      <c r="F37" s="8" t="n">
        <v>833</v>
      </c>
      <c r="G37" s="8"/>
      <c r="H37" s="8"/>
      <c r="I37" s="8" t="n">
        <f aca="false">F37</f>
        <v>833</v>
      </c>
      <c r="J37" s="8"/>
    </row>
    <row r="38" s="10" customFormat="true" ht="29" hidden="false" customHeight="true" outlineLevel="0" collapsed="false">
      <c r="A38" s="8" t="n">
        <v>34</v>
      </c>
      <c r="B38" s="8" t="s">
        <v>96</v>
      </c>
      <c r="C38" s="8" t="s">
        <v>113</v>
      </c>
      <c r="D38" s="7" t="s">
        <v>114</v>
      </c>
      <c r="E38" s="7" t="s">
        <v>115</v>
      </c>
      <c r="F38" s="8" t="n">
        <v>833</v>
      </c>
      <c r="G38" s="8"/>
      <c r="H38" s="8"/>
      <c r="I38" s="8" t="n">
        <f aca="false">F38</f>
        <v>833</v>
      </c>
      <c r="J38" s="8"/>
    </row>
    <row r="39" s="10" customFormat="true" ht="29" hidden="false" customHeight="true" outlineLevel="0" collapsed="false">
      <c r="A39" s="8" t="n">
        <v>35</v>
      </c>
      <c r="B39" s="8" t="s">
        <v>96</v>
      </c>
      <c r="C39" s="8" t="s">
        <v>116</v>
      </c>
      <c r="D39" s="7" t="s">
        <v>117</v>
      </c>
      <c r="E39" s="7" t="s">
        <v>118</v>
      </c>
      <c r="F39" s="8" t="n">
        <v>833</v>
      </c>
      <c r="G39" s="8"/>
      <c r="H39" s="8"/>
      <c r="I39" s="8" t="n">
        <f aca="false">F39</f>
        <v>833</v>
      </c>
      <c r="J39" s="8"/>
    </row>
    <row r="40" s="10" customFormat="true" ht="29" hidden="false" customHeight="true" outlineLevel="0" collapsed="false">
      <c r="A40" s="8" t="n">
        <v>36</v>
      </c>
      <c r="B40" s="8" t="s">
        <v>96</v>
      </c>
      <c r="C40" s="8" t="s">
        <v>119</v>
      </c>
      <c r="D40" s="7" t="s">
        <v>120</v>
      </c>
      <c r="E40" s="7" t="s">
        <v>121</v>
      </c>
      <c r="F40" s="8" t="n">
        <v>833</v>
      </c>
      <c r="G40" s="8"/>
      <c r="H40" s="8"/>
      <c r="I40" s="8" t="n">
        <f aca="false">F40</f>
        <v>833</v>
      </c>
      <c r="J40" s="8"/>
    </row>
    <row r="41" s="10" customFormat="true" ht="29" hidden="false" customHeight="true" outlineLevel="0" collapsed="false">
      <c r="A41" s="8" t="n">
        <v>37</v>
      </c>
      <c r="B41" s="8" t="s">
        <v>96</v>
      </c>
      <c r="C41" s="8" t="s">
        <v>122</v>
      </c>
      <c r="D41" s="7" t="s">
        <v>123</v>
      </c>
      <c r="E41" s="7" t="s">
        <v>99</v>
      </c>
      <c r="F41" s="8" t="n">
        <v>833</v>
      </c>
      <c r="G41" s="8"/>
      <c r="H41" s="8"/>
      <c r="I41" s="8" t="n">
        <f aca="false">F41</f>
        <v>833</v>
      </c>
      <c r="J41" s="8"/>
    </row>
    <row r="42" s="10" customFormat="true" ht="29" hidden="false" customHeight="true" outlineLevel="0" collapsed="false">
      <c r="A42" s="8" t="n">
        <v>38</v>
      </c>
      <c r="B42" s="8" t="s">
        <v>96</v>
      </c>
      <c r="C42" s="8" t="s">
        <v>124</v>
      </c>
      <c r="D42" s="7" t="s">
        <v>125</v>
      </c>
      <c r="E42" s="7" t="s">
        <v>126</v>
      </c>
      <c r="F42" s="8" t="n">
        <v>833</v>
      </c>
      <c r="G42" s="8"/>
      <c r="H42" s="8"/>
      <c r="I42" s="8" t="n">
        <f aca="false">F42</f>
        <v>833</v>
      </c>
      <c r="J42" s="8"/>
    </row>
    <row r="43" s="10" customFormat="true" ht="29" hidden="false" customHeight="true" outlineLevel="0" collapsed="false">
      <c r="A43" s="8" t="n">
        <v>39</v>
      </c>
      <c r="B43" s="8" t="s">
        <v>96</v>
      </c>
      <c r="C43" s="8" t="s">
        <v>127</v>
      </c>
      <c r="D43" s="7" t="s">
        <v>128</v>
      </c>
      <c r="E43" s="7" t="s">
        <v>129</v>
      </c>
      <c r="F43" s="8" t="n">
        <v>833</v>
      </c>
      <c r="G43" s="8"/>
      <c r="H43" s="8"/>
      <c r="I43" s="8" t="n">
        <f aca="false">F43</f>
        <v>833</v>
      </c>
      <c r="J43" s="8"/>
    </row>
    <row r="44" s="10" customFormat="true" ht="29" hidden="false" customHeight="true" outlineLevel="0" collapsed="false">
      <c r="A44" s="8" t="n">
        <v>40</v>
      </c>
      <c r="B44" s="8" t="s">
        <v>130</v>
      </c>
      <c r="C44" s="8" t="s">
        <v>131</v>
      </c>
      <c r="D44" s="7" t="s">
        <v>132</v>
      </c>
      <c r="E44" s="7" t="s">
        <v>133</v>
      </c>
      <c r="F44" s="8" t="n">
        <v>833</v>
      </c>
      <c r="G44" s="8"/>
      <c r="H44" s="8"/>
      <c r="I44" s="8" t="n">
        <f aca="false">F44</f>
        <v>833</v>
      </c>
      <c r="J44" s="8"/>
    </row>
    <row r="45" s="10" customFormat="true" ht="29" hidden="false" customHeight="true" outlineLevel="0" collapsed="false">
      <c r="A45" s="8" t="n">
        <v>41</v>
      </c>
      <c r="B45" s="8" t="s">
        <v>130</v>
      </c>
      <c r="C45" s="8" t="s">
        <v>134</v>
      </c>
      <c r="D45" s="7" t="s">
        <v>18</v>
      </c>
      <c r="E45" s="7" t="s">
        <v>135</v>
      </c>
      <c r="F45" s="8" t="n">
        <v>833</v>
      </c>
      <c r="G45" s="8"/>
      <c r="H45" s="8"/>
      <c r="I45" s="8" t="n">
        <f aca="false">F45</f>
        <v>833</v>
      </c>
      <c r="J45" s="8"/>
    </row>
    <row r="46" s="10" customFormat="true" ht="29" hidden="false" customHeight="true" outlineLevel="0" collapsed="false">
      <c r="A46" s="8" t="n">
        <v>42</v>
      </c>
      <c r="B46" s="8" t="s">
        <v>130</v>
      </c>
      <c r="C46" s="8" t="s">
        <v>136</v>
      </c>
      <c r="D46" s="7" t="s">
        <v>137</v>
      </c>
      <c r="E46" s="7" t="s">
        <v>138</v>
      </c>
      <c r="F46" s="8" t="n">
        <v>833</v>
      </c>
      <c r="G46" s="8"/>
      <c r="H46" s="8"/>
      <c r="I46" s="8" t="n">
        <f aca="false">F46</f>
        <v>833</v>
      </c>
      <c r="J46" s="8"/>
    </row>
    <row r="47" s="10" customFormat="true" ht="29" hidden="false" customHeight="true" outlineLevel="0" collapsed="false">
      <c r="A47" s="8" t="n">
        <v>43</v>
      </c>
      <c r="B47" s="8" t="s">
        <v>130</v>
      </c>
      <c r="C47" s="8" t="s">
        <v>139</v>
      </c>
      <c r="D47" s="7" t="s">
        <v>140</v>
      </c>
      <c r="E47" s="7" t="s">
        <v>141</v>
      </c>
      <c r="F47" s="8" t="n">
        <v>833</v>
      </c>
      <c r="G47" s="8"/>
      <c r="H47" s="8"/>
      <c r="I47" s="8" t="n">
        <f aca="false">F47</f>
        <v>833</v>
      </c>
      <c r="J47" s="8"/>
    </row>
    <row r="48" s="10" customFormat="true" ht="29" hidden="false" customHeight="true" outlineLevel="0" collapsed="false">
      <c r="A48" s="8" t="n">
        <v>44</v>
      </c>
      <c r="B48" s="8" t="s">
        <v>130</v>
      </c>
      <c r="C48" s="8" t="s">
        <v>142</v>
      </c>
      <c r="D48" s="7" t="s">
        <v>143</v>
      </c>
      <c r="E48" s="7" t="s">
        <v>144</v>
      </c>
      <c r="F48" s="8" t="n">
        <v>833</v>
      </c>
      <c r="G48" s="8"/>
      <c r="H48" s="8"/>
      <c r="I48" s="8" t="n">
        <f aca="false">F48</f>
        <v>833</v>
      </c>
      <c r="J48" s="8"/>
    </row>
    <row r="49" s="10" customFormat="true" ht="29" hidden="false" customHeight="true" outlineLevel="0" collapsed="false">
      <c r="A49" s="8" t="n">
        <v>45</v>
      </c>
      <c r="B49" s="8" t="s">
        <v>130</v>
      </c>
      <c r="C49" s="8" t="s">
        <v>145</v>
      </c>
      <c r="D49" s="7" t="s">
        <v>146</v>
      </c>
      <c r="E49" s="7" t="s">
        <v>147</v>
      </c>
      <c r="F49" s="8" t="n">
        <v>833</v>
      </c>
      <c r="G49" s="8"/>
      <c r="H49" s="8"/>
      <c r="I49" s="8" t="n">
        <f aca="false">F49</f>
        <v>833</v>
      </c>
      <c r="J49" s="8"/>
    </row>
    <row r="50" s="10" customFormat="true" ht="29" hidden="false" customHeight="true" outlineLevel="0" collapsed="false">
      <c r="A50" s="8" t="n">
        <v>46</v>
      </c>
      <c r="B50" s="8" t="s">
        <v>130</v>
      </c>
      <c r="C50" s="8" t="s">
        <v>148</v>
      </c>
      <c r="D50" s="7" t="s">
        <v>149</v>
      </c>
      <c r="E50" s="7" t="s">
        <v>16</v>
      </c>
      <c r="F50" s="8" t="n">
        <v>833</v>
      </c>
      <c r="G50" s="8"/>
      <c r="H50" s="8"/>
      <c r="I50" s="8" t="n">
        <f aca="false">F50</f>
        <v>833</v>
      </c>
      <c r="J50" s="8"/>
    </row>
    <row r="51" s="10" customFormat="true" ht="29" hidden="false" customHeight="true" outlineLevel="0" collapsed="false">
      <c r="A51" s="8" t="n">
        <v>47</v>
      </c>
      <c r="B51" s="8" t="s">
        <v>130</v>
      </c>
      <c r="C51" s="8" t="s">
        <v>150</v>
      </c>
      <c r="D51" s="7" t="s">
        <v>151</v>
      </c>
      <c r="E51" s="7" t="s">
        <v>152</v>
      </c>
      <c r="F51" s="8" t="n">
        <v>833</v>
      </c>
      <c r="G51" s="8"/>
      <c r="H51" s="8"/>
      <c r="I51" s="8" t="n">
        <f aca="false">F51</f>
        <v>833</v>
      </c>
      <c r="J51" s="8"/>
    </row>
    <row r="52" s="10" customFormat="true" ht="29" hidden="false" customHeight="true" outlineLevel="0" collapsed="false">
      <c r="A52" s="8" t="n">
        <v>48</v>
      </c>
      <c r="B52" s="8" t="s">
        <v>130</v>
      </c>
      <c r="C52" s="8" t="s">
        <v>153</v>
      </c>
      <c r="D52" s="7" t="s">
        <v>154</v>
      </c>
      <c r="E52" s="7" t="s">
        <v>155</v>
      </c>
      <c r="F52" s="8" t="n">
        <v>833</v>
      </c>
      <c r="G52" s="8"/>
      <c r="H52" s="8"/>
      <c r="I52" s="8" t="n">
        <f aca="false">F52</f>
        <v>833</v>
      </c>
      <c r="J52" s="8"/>
    </row>
    <row r="53" s="10" customFormat="true" ht="29" hidden="false" customHeight="true" outlineLevel="0" collapsed="false">
      <c r="A53" s="8" t="n">
        <v>49</v>
      </c>
      <c r="B53" s="8" t="s">
        <v>130</v>
      </c>
      <c r="C53" s="8" t="s">
        <v>156</v>
      </c>
      <c r="D53" s="7" t="s">
        <v>157</v>
      </c>
      <c r="E53" s="7" t="s">
        <v>158</v>
      </c>
      <c r="F53" s="8" t="n">
        <v>833</v>
      </c>
      <c r="G53" s="8"/>
      <c r="H53" s="8"/>
      <c r="I53" s="8" t="n">
        <f aca="false">F53</f>
        <v>833</v>
      </c>
      <c r="J53" s="8"/>
    </row>
    <row r="54" s="9" customFormat="true" ht="29" hidden="false" customHeight="true" outlineLevel="0" collapsed="false">
      <c r="A54" s="8" t="n">
        <v>50</v>
      </c>
      <c r="B54" s="8" t="s">
        <v>130</v>
      </c>
      <c r="C54" s="8" t="s">
        <v>159</v>
      </c>
      <c r="D54" s="7" t="s">
        <v>160</v>
      </c>
      <c r="E54" s="7" t="s">
        <v>161</v>
      </c>
      <c r="F54" s="8" t="n">
        <v>833</v>
      </c>
      <c r="G54" s="8"/>
      <c r="H54" s="8"/>
      <c r="I54" s="8" t="n">
        <f aca="false">F54</f>
        <v>833</v>
      </c>
      <c r="J54" s="8"/>
    </row>
    <row r="55" s="10" customFormat="true" ht="29" hidden="false" customHeight="true" outlineLevel="0" collapsed="false">
      <c r="A55" s="8" t="n">
        <v>51</v>
      </c>
      <c r="B55" s="8" t="s">
        <v>130</v>
      </c>
      <c r="C55" s="8" t="s">
        <v>162</v>
      </c>
      <c r="D55" s="7" t="s">
        <v>163</v>
      </c>
      <c r="E55" s="7" t="s">
        <v>108</v>
      </c>
      <c r="F55" s="8" t="n">
        <v>833</v>
      </c>
      <c r="G55" s="8"/>
      <c r="H55" s="8"/>
      <c r="I55" s="8" t="n">
        <f aca="false">F55</f>
        <v>833</v>
      </c>
      <c r="J55" s="8"/>
    </row>
    <row r="56" s="10" customFormat="true" ht="29" hidden="false" customHeight="true" outlineLevel="0" collapsed="false">
      <c r="A56" s="8" t="n">
        <v>52</v>
      </c>
      <c r="B56" s="8" t="s">
        <v>130</v>
      </c>
      <c r="C56" s="8" t="s">
        <v>164</v>
      </c>
      <c r="D56" s="7" t="s">
        <v>165</v>
      </c>
      <c r="E56" s="7" t="s">
        <v>166</v>
      </c>
      <c r="F56" s="8" t="n">
        <v>833</v>
      </c>
      <c r="G56" s="8"/>
      <c r="H56" s="8"/>
      <c r="I56" s="8" t="n">
        <f aca="false">F56</f>
        <v>833</v>
      </c>
      <c r="J56" s="8"/>
    </row>
    <row r="57" s="10" customFormat="true" ht="29" hidden="false" customHeight="true" outlineLevel="0" collapsed="false">
      <c r="A57" s="8" t="n">
        <v>53</v>
      </c>
      <c r="B57" s="8" t="s">
        <v>130</v>
      </c>
      <c r="C57" s="8" t="s">
        <v>167</v>
      </c>
      <c r="D57" s="7" t="s">
        <v>168</v>
      </c>
      <c r="E57" s="7" t="s">
        <v>169</v>
      </c>
      <c r="F57" s="8" t="n">
        <v>833</v>
      </c>
      <c r="G57" s="8"/>
      <c r="H57" s="8"/>
      <c r="I57" s="8" t="n">
        <f aca="false">F57</f>
        <v>833</v>
      </c>
      <c r="J57" s="8"/>
    </row>
    <row r="58" s="10" customFormat="true" ht="29" hidden="false" customHeight="true" outlineLevel="0" collapsed="false">
      <c r="A58" s="8" t="n">
        <v>54</v>
      </c>
      <c r="B58" s="8" t="s">
        <v>130</v>
      </c>
      <c r="C58" s="8" t="s">
        <v>170</v>
      </c>
      <c r="D58" s="7" t="s">
        <v>171</v>
      </c>
      <c r="E58" s="7" t="s">
        <v>172</v>
      </c>
      <c r="F58" s="8" t="n">
        <v>833</v>
      </c>
      <c r="G58" s="8"/>
      <c r="H58" s="8"/>
      <c r="I58" s="8" t="n">
        <f aca="false">F58</f>
        <v>833</v>
      </c>
      <c r="J58" s="8"/>
    </row>
    <row r="59" s="10" customFormat="true" ht="29" hidden="false" customHeight="true" outlineLevel="0" collapsed="false">
      <c r="A59" s="8" t="n">
        <v>55</v>
      </c>
      <c r="B59" s="8" t="s">
        <v>173</v>
      </c>
      <c r="C59" s="8" t="s">
        <v>174</v>
      </c>
      <c r="D59" s="7" t="s">
        <v>175</v>
      </c>
      <c r="E59" s="7" t="s">
        <v>176</v>
      </c>
      <c r="F59" s="8" t="n">
        <v>833</v>
      </c>
      <c r="G59" s="8"/>
      <c r="H59" s="8"/>
      <c r="I59" s="8" t="n">
        <f aca="false">F59</f>
        <v>833</v>
      </c>
      <c r="J59" s="8"/>
    </row>
    <row r="60" s="10" customFormat="true" ht="29" hidden="false" customHeight="true" outlineLevel="0" collapsed="false">
      <c r="A60" s="8" t="n">
        <v>56</v>
      </c>
      <c r="B60" s="8" t="s">
        <v>173</v>
      </c>
      <c r="C60" s="8" t="s">
        <v>177</v>
      </c>
      <c r="D60" s="7" t="s">
        <v>146</v>
      </c>
      <c r="E60" s="7" t="s">
        <v>176</v>
      </c>
      <c r="F60" s="8" t="n">
        <v>833</v>
      </c>
      <c r="G60" s="8"/>
      <c r="H60" s="8"/>
      <c r="I60" s="8" t="n">
        <f aca="false">F60</f>
        <v>833</v>
      </c>
      <c r="J60" s="8"/>
    </row>
    <row r="61" s="10" customFormat="true" ht="29" hidden="false" customHeight="true" outlineLevel="0" collapsed="false">
      <c r="A61" s="8" t="n">
        <v>57</v>
      </c>
      <c r="B61" s="8" t="s">
        <v>173</v>
      </c>
      <c r="C61" s="8" t="s">
        <v>178</v>
      </c>
      <c r="D61" s="7" t="s">
        <v>179</v>
      </c>
      <c r="E61" s="7" t="s">
        <v>180</v>
      </c>
      <c r="F61" s="8" t="n">
        <v>833</v>
      </c>
      <c r="G61" s="8"/>
      <c r="H61" s="8"/>
      <c r="I61" s="8" t="n">
        <f aca="false">F61</f>
        <v>833</v>
      </c>
      <c r="J61" s="8"/>
    </row>
    <row r="62" s="10" customFormat="true" ht="29" hidden="false" customHeight="true" outlineLevel="0" collapsed="false">
      <c r="A62" s="8" t="n">
        <v>58</v>
      </c>
      <c r="B62" s="8" t="s">
        <v>173</v>
      </c>
      <c r="C62" s="8" t="s">
        <v>181</v>
      </c>
      <c r="D62" s="7" t="s">
        <v>182</v>
      </c>
      <c r="E62" s="7" t="s">
        <v>183</v>
      </c>
      <c r="F62" s="8" t="n">
        <v>833</v>
      </c>
      <c r="G62" s="8"/>
      <c r="H62" s="8"/>
      <c r="I62" s="8" t="n">
        <f aca="false">F62</f>
        <v>833</v>
      </c>
      <c r="J62" s="8"/>
    </row>
    <row r="63" s="10" customFormat="true" ht="29" hidden="false" customHeight="true" outlineLevel="0" collapsed="false">
      <c r="A63" s="8" t="n">
        <v>59</v>
      </c>
      <c r="B63" s="8" t="s">
        <v>173</v>
      </c>
      <c r="C63" s="8" t="s">
        <v>184</v>
      </c>
      <c r="D63" s="7" t="s">
        <v>185</v>
      </c>
      <c r="E63" s="7" t="s">
        <v>186</v>
      </c>
      <c r="F63" s="8" t="n">
        <v>833</v>
      </c>
      <c r="G63" s="8"/>
      <c r="H63" s="8"/>
      <c r="I63" s="8" t="n">
        <f aca="false">F63</f>
        <v>833</v>
      </c>
      <c r="J63" s="8"/>
    </row>
    <row r="64" s="10" customFormat="true" ht="29" hidden="false" customHeight="true" outlineLevel="0" collapsed="false">
      <c r="A64" s="8" t="n">
        <v>60</v>
      </c>
      <c r="B64" s="8" t="s">
        <v>173</v>
      </c>
      <c r="C64" s="8" t="s">
        <v>187</v>
      </c>
      <c r="D64" s="7" t="s">
        <v>179</v>
      </c>
      <c r="E64" s="7" t="s">
        <v>188</v>
      </c>
      <c r="F64" s="8" t="n">
        <v>833</v>
      </c>
      <c r="G64" s="8"/>
      <c r="H64" s="8"/>
      <c r="I64" s="8" t="n">
        <f aca="false">F64</f>
        <v>833</v>
      </c>
      <c r="J64" s="8"/>
    </row>
    <row r="65" s="10" customFormat="true" ht="29" hidden="false" customHeight="true" outlineLevel="0" collapsed="false">
      <c r="A65" s="8" t="n">
        <v>61</v>
      </c>
      <c r="B65" s="8" t="s">
        <v>173</v>
      </c>
      <c r="C65" s="8" t="s">
        <v>189</v>
      </c>
      <c r="D65" s="7" t="s">
        <v>190</v>
      </c>
      <c r="E65" s="7" t="s">
        <v>176</v>
      </c>
      <c r="F65" s="8" t="n">
        <v>833</v>
      </c>
      <c r="G65" s="8"/>
      <c r="H65" s="8"/>
      <c r="I65" s="8" t="n">
        <f aca="false">F65</f>
        <v>833</v>
      </c>
      <c r="J65" s="8"/>
    </row>
    <row r="66" s="10" customFormat="true" ht="29" hidden="false" customHeight="true" outlineLevel="0" collapsed="false">
      <c r="A66" s="8" t="n">
        <v>62</v>
      </c>
      <c r="B66" s="8" t="s">
        <v>173</v>
      </c>
      <c r="C66" s="8" t="s">
        <v>191</v>
      </c>
      <c r="D66" s="7" t="s">
        <v>76</v>
      </c>
      <c r="E66" s="7" t="s">
        <v>192</v>
      </c>
      <c r="F66" s="8" t="n">
        <v>833</v>
      </c>
      <c r="G66" s="8"/>
      <c r="H66" s="8"/>
      <c r="I66" s="8" t="n">
        <f aca="false">F66</f>
        <v>833</v>
      </c>
      <c r="J66" s="8"/>
    </row>
    <row r="67" s="10" customFormat="true" ht="29" hidden="false" customHeight="true" outlineLevel="0" collapsed="false">
      <c r="A67" s="8" t="n">
        <v>63</v>
      </c>
      <c r="B67" s="8" t="s">
        <v>193</v>
      </c>
      <c r="C67" s="8" t="s">
        <v>194</v>
      </c>
      <c r="D67" s="7" t="s">
        <v>195</v>
      </c>
      <c r="E67" s="7" t="s">
        <v>196</v>
      </c>
      <c r="F67" s="8" t="n">
        <v>833</v>
      </c>
      <c r="G67" s="8"/>
      <c r="H67" s="8"/>
      <c r="I67" s="8" t="n">
        <f aca="false">F67</f>
        <v>833</v>
      </c>
      <c r="J67" s="8"/>
    </row>
    <row r="68" s="10" customFormat="true" ht="29" hidden="false" customHeight="true" outlineLevel="0" collapsed="false">
      <c r="A68" s="8" t="n">
        <v>64</v>
      </c>
      <c r="B68" s="8" t="s">
        <v>193</v>
      </c>
      <c r="C68" s="8" t="s">
        <v>197</v>
      </c>
      <c r="D68" s="7" t="s">
        <v>88</v>
      </c>
      <c r="E68" s="7" t="s">
        <v>196</v>
      </c>
      <c r="F68" s="8" t="n">
        <v>833</v>
      </c>
      <c r="G68" s="8"/>
      <c r="H68" s="8"/>
      <c r="I68" s="8" t="n">
        <f aca="false">F68</f>
        <v>833</v>
      </c>
      <c r="J68" s="8"/>
    </row>
    <row r="69" s="10" customFormat="true" ht="29" hidden="false" customHeight="true" outlineLevel="0" collapsed="false">
      <c r="A69" s="8" t="n">
        <v>65</v>
      </c>
      <c r="B69" s="8" t="s">
        <v>193</v>
      </c>
      <c r="C69" s="8" t="s">
        <v>198</v>
      </c>
      <c r="D69" s="7" t="s">
        <v>199</v>
      </c>
      <c r="E69" s="7" t="s">
        <v>200</v>
      </c>
      <c r="F69" s="8" t="n">
        <v>833</v>
      </c>
      <c r="G69" s="8"/>
      <c r="H69" s="8"/>
      <c r="I69" s="8" t="n">
        <f aca="false">F69</f>
        <v>833</v>
      </c>
      <c r="J69" s="8"/>
    </row>
    <row r="70" s="9" customFormat="true" ht="29" hidden="false" customHeight="true" outlineLevel="0" collapsed="false">
      <c r="A70" s="8" t="n">
        <v>66</v>
      </c>
      <c r="B70" s="8" t="s">
        <v>193</v>
      </c>
      <c r="C70" s="8" t="s">
        <v>201</v>
      </c>
      <c r="D70" s="7" t="s">
        <v>82</v>
      </c>
      <c r="E70" s="7" t="s">
        <v>202</v>
      </c>
      <c r="F70" s="8" t="n">
        <v>833</v>
      </c>
      <c r="G70" s="8"/>
      <c r="H70" s="8"/>
      <c r="I70" s="8" t="n">
        <f aca="false">F70</f>
        <v>833</v>
      </c>
      <c r="J70" s="8"/>
    </row>
    <row r="71" s="10" customFormat="true" ht="29" hidden="false" customHeight="true" outlineLevel="0" collapsed="false">
      <c r="A71" s="8" t="n">
        <v>67</v>
      </c>
      <c r="B71" s="8" t="s">
        <v>193</v>
      </c>
      <c r="C71" s="8" t="s">
        <v>203</v>
      </c>
      <c r="D71" s="7" t="s">
        <v>67</v>
      </c>
      <c r="E71" s="7" t="s">
        <v>204</v>
      </c>
      <c r="F71" s="8" t="n">
        <v>833</v>
      </c>
      <c r="G71" s="8"/>
      <c r="H71" s="8"/>
      <c r="I71" s="8" t="n">
        <f aca="false">F71</f>
        <v>833</v>
      </c>
      <c r="J71" s="8"/>
    </row>
    <row r="72" s="9" customFormat="true" ht="29" hidden="false" customHeight="true" outlineLevel="0" collapsed="false">
      <c r="A72" s="8" t="n">
        <v>68</v>
      </c>
      <c r="B72" s="8" t="s">
        <v>193</v>
      </c>
      <c r="C72" s="8" t="s">
        <v>205</v>
      </c>
      <c r="D72" s="7" t="s">
        <v>21</v>
      </c>
      <c r="E72" s="7" t="s">
        <v>206</v>
      </c>
      <c r="F72" s="8" t="n">
        <v>833</v>
      </c>
      <c r="G72" s="8"/>
      <c r="H72" s="8"/>
      <c r="I72" s="8" t="n">
        <f aca="false">F72</f>
        <v>833</v>
      </c>
      <c r="J72" s="8"/>
    </row>
    <row r="73" s="10" customFormat="true" ht="29" hidden="false" customHeight="true" outlineLevel="0" collapsed="false">
      <c r="A73" s="8" t="n">
        <v>69</v>
      </c>
      <c r="B73" s="8" t="s">
        <v>193</v>
      </c>
      <c r="C73" s="8" t="s">
        <v>207</v>
      </c>
      <c r="D73" s="7" t="s">
        <v>208</v>
      </c>
      <c r="E73" s="7" t="s">
        <v>209</v>
      </c>
      <c r="F73" s="8" t="n">
        <v>833</v>
      </c>
      <c r="G73" s="8"/>
      <c r="H73" s="8"/>
      <c r="I73" s="8" t="n">
        <f aca="false">F73</f>
        <v>833</v>
      </c>
      <c r="J73" s="8"/>
    </row>
    <row r="74" s="9" customFormat="true" ht="29" hidden="false" customHeight="true" outlineLevel="0" collapsed="false">
      <c r="A74" s="8" t="n">
        <v>70</v>
      </c>
      <c r="B74" s="8" t="s">
        <v>193</v>
      </c>
      <c r="C74" s="8" t="s">
        <v>210</v>
      </c>
      <c r="D74" s="7" t="s">
        <v>211</v>
      </c>
      <c r="E74" s="7" t="s">
        <v>212</v>
      </c>
      <c r="F74" s="8" t="n">
        <v>833</v>
      </c>
      <c r="G74" s="8"/>
      <c r="H74" s="8"/>
      <c r="I74" s="8" t="n">
        <f aca="false">F74</f>
        <v>833</v>
      </c>
      <c r="J74" s="8"/>
    </row>
    <row r="75" s="10" customFormat="true" ht="29" hidden="false" customHeight="true" outlineLevel="0" collapsed="false">
      <c r="A75" s="8" t="n">
        <v>71</v>
      </c>
      <c r="B75" s="8" t="s">
        <v>193</v>
      </c>
      <c r="C75" s="8" t="s">
        <v>213</v>
      </c>
      <c r="D75" s="7" t="s">
        <v>94</v>
      </c>
      <c r="E75" s="7" t="s">
        <v>214</v>
      </c>
      <c r="F75" s="8" t="n">
        <v>833</v>
      </c>
      <c r="G75" s="8"/>
      <c r="H75" s="8"/>
      <c r="I75" s="8" t="n">
        <f aca="false">F75</f>
        <v>833</v>
      </c>
      <c r="J75" s="8"/>
    </row>
    <row r="76" s="10" customFormat="true" ht="29" hidden="false" customHeight="true" outlineLevel="0" collapsed="false">
      <c r="A76" s="8" t="n">
        <v>72</v>
      </c>
      <c r="B76" s="8" t="s">
        <v>193</v>
      </c>
      <c r="C76" s="8" t="s">
        <v>215</v>
      </c>
      <c r="D76" s="7" t="s">
        <v>53</v>
      </c>
      <c r="E76" s="7" t="s">
        <v>216</v>
      </c>
      <c r="F76" s="8" t="n">
        <v>833</v>
      </c>
      <c r="G76" s="8"/>
      <c r="H76" s="8"/>
      <c r="I76" s="8" t="n">
        <f aca="false">F76</f>
        <v>833</v>
      </c>
      <c r="J76" s="8"/>
    </row>
    <row r="77" s="9" customFormat="true" ht="29" hidden="false" customHeight="true" outlineLevel="0" collapsed="false">
      <c r="A77" s="8" t="n">
        <v>73</v>
      </c>
      <c r="B77" s="8" t="s">
        <v>193</v>
      </c>
      <c r="C77" s="8" t="s">
        <v>217</v>
      </c>
      <c r="D77" s="7" t="s">
        <v>218</v>
      </c>
      <c r="E77" s="7" t="s">
        <v>219</v>
      </c>
      <c r="F77" s="8" t="n">
        <v>833</v>
      </c>
      <c r="G77" s="8"/>
      <c r="H77" s="8"/>
      <c r="I77" s="8" t="n">
        <f aca="false">F77</f>
        <v>833</v>
      </c>
      <c r="J77" s="8"/>
    </row>
    <row r="78" s="10" customFormat="true" ht="29" hidden="false" customHeight="true" outlineLevel="0" collapsed="false">
      <c r="A78" s="8" t="n">
        <v>74</v>
      </c>
      <c r="B78" s="8" t="s">
        <v>193</v>
      </c>
      <c r="C78" s="8" t="s">
        <v>220</v>
      </c>
      <c r="D78" s="7" t="s">
        <v>221</v>
      </c>
      <c r="E78" s="7" t="s">
        <v>222</v>
      </c>
      <c r="F78" s="8" t="n">
        <v>833</v>
      </c>
      <c r="G78" s="8"/>
      <c r="H78" s="8"/>
      <c r="I78" s="8" t="n">
        <f aca="false">F78</f>
        <v>833</v>
      </c>
      <c r="J78" s="8"/>
    </row>
    <row r="79" s="10" customFormat="true" ht="29" hidden="false" customHeight="true" outlineLevel="0" collapsed="false">
      <c r="A79" s="8" t="n">
        <v>75</v>
      </c>
      <c r="B79" s="8" t="s">
        <v>193</v>
      </c>
      <c r="C79" s="8" t="s">
        <v>223</v>
      </c>
      <c r="D79" s="7" t="s">
        <v>211</v>
      </c>
      <c r="E79" s="7" t="s">
        <v>224</v>
      </c>
      <c r="F79" s="8" t="n">
        <v>833</v>
      </c>
      <c r="G79" s="8"/>
      <c r="H79" s="8"/>
      <c r="I79" s="8" t="n">
        <f aca="false">F79</f>
        <v>833</v>
      </c>
      <c r="J79" s="8"/>
    </row>
    <row r="80" s="10" customFormat="true" ht="29" hidden="false" customHeight="true" outlineLevel="0" collapsed="false">
      <c r="A80" s="8" t="n">
        <v>76</v>
      </c>
      <c r="B80" s="8" t="s">
        <v>193</v>
      </c>
      <c r="C80" s="8" t="s">
        <v>225</v>
      </c>
      <c r="D80" s="7" t="s">
        <v>226</v>
      </c>
      <c r="E80" s="7" t="s">
        <v>227</v>
      </c>
      <c r="F80" s="8" t="n">
        <v>833</v>
      </c>
      <c r="G80" s="8"/>
      <c r="H80" s="8"/>
      <c r="I80" s="8" t="n">
        <f aca="false">F80</f>
        <v>833</v>
      </c>
      <c r="J80" s="8"/>
    </row>
    <row r="81" s="10" customFormat="true" ht="29" hidden="false" customHeight="true" outlineLevel="0" collapsed="false">
      <c r="A81" s="8" t="n">
        <v>77</v>
      </c>
      <c r="B81" s="8" t="s">
        <v>193</v>
      </c>
      <c r="C81" s="8" t="s">
        <v>228</v>
      </c>
      <c r="D81" s="7" t="s">
        <v>229</v>
      </c>
      <c r="E81" s="7" t="s">
        <v>230</v>
      </c>
      <c r="F81" s="8" t="n">
        <v>833</v>
      </c>
      <c r="G81" s="8"/>
      <c r="H81" s="8"/>
      <c r="I81" s="8" t="n">
        <f aca="false">F81</f>
        <v>833</v>
      </c>
      <c r="J81" s="8"/>
    </row>
    <row r="82" s="10" customFormat="true" ht="29" hidden="false" customHeight="true" outlineLevel="0" collapsed="false">
      <c r="A82" s="8" t="n">
        <v>78</v>
      </c>
      <c r="B82" s="8" t="s">
        <v>193</v>
      </c>
      <c r="C82" s="8" t="s">
        <v>231</v>
      </c>
      <c r="D82" s="7" t="s">
        <v>232</v>
      </c>
      <c r="E82" s="7" t="s">
        <v>233</v>
      </c>
      <c r="F82" s="8" t="n">
        <v>833</v>
      </c>
      <c r="G82" s="8"/>
      <c r="H82" s="8"/>
      <c r="I82" s="8" t="n">
        <f aca="false">F82</f>
        <v>833</v>
      </c>
      <c r="J82" s="8"/>
    </row>
    <row r="83" s="10" customFormat="true" ht="29" hidden="false" customHeight="true" outlineLevel="0" collapsed="false">
      <c r="A83" s="8" t="n">
        <v>79</v>
      </c>
      <c r="B83" s="8" t="s">
        <v>234</v>
      </c>
      <c r="C83" s="8" t="s">
        <v>235</v>
      </c>
      <c r="D83" s="7" t="s">
        <v>190</v>
      </c>
      <c r="E83" s="7" t="s">
        <v>236</v>
      </c>
      <c r="F83" s="8" t="n">
        <v>833</v>
      </c>
      <c r="G83" s="8"/>
      <c r="H83" s="8"/>
      <c r="I83" s="8" t="n">
        <f aca="false">F83</f>
        <v>833</v>
      </c>
      <c r="J83" s="8"/>
    </row>
    <row r="84" s="10" customFormat="true" ht="29" hidden="false" customHeight="true" outlineLevel="0" collapsed="false">
      <c r="A84" s="8" t="n">
        <v>80</v>
      </c>
      <c r="B84" s="8" t="s">
        <v>234</v>
      </c>
      <c r="C84" s="8" t="s">
        <v>237</v>
      </c>
      <c r="D84" s="7" t="s">
        <v>238</v>
      </c>
      <c r="E84" s="7" t="s">
        <v>239</v>
      </c>
      <c r="F84" s="8" t="n">
        <v>833</v>
      </c>
      <c r="G84" s="8"/>
      <c r="H84" s="8"/>
      <c r="I84" s="8" t="n">
        <f aca="false">F84</f>
        <v>833</v>
      </c>
      <c r="J84" s="8"/>
    </row>
    <row r="85" s="10" customFormat="true" ht="29" hidden="false" customHeight="true" outlineLevel="0" collapsed="false">
      <c r="A85" s="8" t="n">
        <v>81</v>
      </c>
      <c r="B85" s="8" t="s">
        <v>234</v>
      </c>
      <c r="C85" s="8" t="s">
        <v>240</v>
      </c>
      <c r="D85" s="7" t="s">
        <v>241</v>
      </c>
      <c r="E85" s="7" t="s">
        <v>242</v>
      </c>
      <c r="F85" s="8" t="n">
        <v>833</v>
      </c>
      <c r="G85" s="8"/>
      <c r="H85" s="8"/>
      <c r="I85" s="8" t="n">
        <f aca="false">F85</f>
        <v>833</v>
      </c>
      <c r="J85" s="8"/>
    </row>
    <row r="86" s="10" customFormat="true" ht="29" hidden="false" customHeight="true" outlineLevel="0" collapsed="false">
      <c r="A86" s="8" t="n">
        <v>82</v>
      </c>
      <c r="B86" s="8" t="s">
        <v>234</v>
      </c>
      <c r="C86" s="8" t="s">
        <v>243</v>
      </c>
      <c r="D86" s="7" t="s">
        <v>244</v>
      </c>
      <c r="E86" s="7" t="s">
        <v>245</v>
      </c>
      <c r="F86" s="8" t="n">
        <v>833</v>
      </c>
      <c r="G86" s="8"/>
      <c r="H86" s="8"/>
      <c r="I86" s="8" t="n">
        <f aca="false">F86</f>
        <v>833</v>
      </c>
      <c r="J86" s="8"/>
    </row>
    <row r="87" s="10" customFormat="true" ht="29" hidden="false" customHeight="true" outlineLevel="0" collapsed="false">
      <c r="A87" s="8" t="n">
        <v>83</v>
      </c>
      <c r="B87" s="8" t="s">
        <v>234</v>
      </c>
      <c r="C87" s="8" t="s">
        <v>246</v>
      </c>
      <c r="D87" s="7" t="s">
        <v>238</v>
      </c>
      <c r="E87" s="7" t="s">
        <v>247</v>
      </c>
      <c r="F87" s="8" t="n">
        <v>833</v>
      </c>
      <c r="G87" s="8"/>
      <c r="H87" s="8"/>
      <c r="I87" s="8" t="n">
        <f aca="false">F87</f>
        <v>833</v>
      </c>
      <c r="J87" s="8"/>
    </row>
    <row r="88" s="10" customFormat="true" ht="29" hidden="false" customHeight="true" outlineLevel="0" collapsed="false">
      <c r="A88" s="8" t="n">
        <v>84</v>
      </c>
      <c r="B88" s="8" t="s">
        <v>234</v>
      </c>
      <c r="C88" s="8" t="s">
        <v>248</v>
      </c>
      <c r="D88" s="7" t="s">
        <v>249</v>
      </c>
      <c r="E88" s="7" t="s">
        <v>250</v>
      </c>
      <c r="F88" s="8" t="n">
        <v>833</v>
      </c>
      <c r="G88" s="8"/>
      <c r="H88" s="8"/>
      <c r="I88" s="8" t="n">
        <f aca="false">F88</f>
        <v>833</v>
      </c>
      <c r="J88" s="8"/>
    </row>
    <row r="89" s="10" customFormat="true" ht="29" hidden="false" customHeight="true" outlineLevel="0" collapsed="false">
      <c r="A89" s="8" t="n">
        <v>85</v>
      </c>
      <c r="B89" s="8" t="s">
        <v>234</v>
      </c>
      <c r="C89" s="8" t="s">
        <v>251</v>
      </c>
      <c r="D89" s="7" t="s">
        <v>252</v>
      </c>
      <c r="E89" s="7" t="s">
        <v>253</v>
      </c>
      <c r="F89" s="8" t="n">
        <v>833</v>
      </c>
      <c r="G89" s="8"/>
      <c r="H89" s="8"/>
      <c r="I89" s="8" t="n">
        <f aca="false">F89</f>
        <v>833</v>
      </c>
      <c r="J89" s="8"/>
    </row>
    <row r="90" s="10" customFormat="true" ht="29" hidden="false" customHeight="true" outlineLevel="0" collapsed="false">
      <c r="A90" s="8" t="n">
        <v>86</v>
      </c>
      <c r="B90" s="4" t="s">
        <v>234</v>
      </c>
      <c r="C90" s="4" t="s">
        <v>254</v>
      </c>
      <c r="D90" s="16" t="s">
        <v>255</v>
      </c>
      <c r="E90" s="16" t="s">
        <v>256</v>
      </c>
      <c r="F90" s="4" t="n">
        <v>833</v>
      </c>
      <c r="G90" s="8"/>
      <c r="H90" s="8"/>
      <c r="I90" s="8" t="n">
        <v>833</v>
      </c>
      <c r="J90" s="8"/>
    </row>
    <row r="91" s="10" customFormat="true" ht="29" hidden="false" customHeight="true" outlineLevel="0" collapsed="false">
      <c r="A91" s="8" t="n">
        <v>87</v>
      </c>
      <c r="B91" s="4" t="s">
        <v>234</v>
      </c>
      <c r="C91" s="4" t="s">
        <v>257</v>
      </c>
      <c r="D91" s="16" t="s">
        <v>25</v>
      </c>
      <c r="E91" s="16" t="s">
        <v>126</v>
      </c>
      <c r="F91" s="8" t="n">
        <v>833</v>
      </c>
      <c r="G91" s="8"/>
      <c r="H91" s="8"/>
      <c r="I91" s="8" t="n">
        <f aca="false">F91</f>
        <v>833</v>
      </c>
      <c r="J91" s="8"/>
    </row>
    <row r="92" s="10" customFormat="true" ht="29" hidden="false" customHeight="true" outlineLevel="0" collapsed="false">
      <c r="A92" s="8" t="n">
        <v>88</v>
      </c>
      <c r="B92" s="8" t="s">
        <v>258</v>
      </c>
      <c r="C92" s="8" t="s">
        <v>259</v>
      </c>
      <c r="D92" s="7" t="s">
        <v>260</v>
      </c>
      <c r="E92" s="7" t="s">
        <v>261</v>
      </c>
      <c r="F92" s="8" t="n">
        <v>833</v>
      </c>
      <c r="G92" s="8"/>
      <c r="H92" s="8"/>
      <c r="I92" s="8" t="n">
        <f aca="false">F92</f>
        <v>833</v>
      </c>
      <c r="J92" s="8"/>
    </row>
    <row r="93" s="10" customFormat="true" ht="29" hidden="false" customHeight="true" outlineLevel="0" collapsed="false">
      <c r="A93" s="8" t="n">
        <v>89</v>
      </c>
      <c r="B93" s="8" t="s">
        <v>258</v>
      </c>
      <c r="C93" s="8" t="s">
        <v>262</v>
      </c>
      <c r="D93" s="7" t="s">
        <v>263</v>
      </c>
      <c r="E93" s="7" t="s">
        <v>95</v>
      </c>
      <c r="F93" s="8" t="n">
        <v>833</v>
      </c>
      <c r="G93" s="8"/>
      <c r="H93" s="8"/>
      <c r="I93" s="8" t="n">
        <f aca="false">F93</f>
        <v>833</v>
      </c>
      <c r="J93" s="8"/>
    </row>
    <row r="94" s="10" customFormat="true" ht="29" hidden="false" customHeight="true" outlineLevel="0" collapsed="false">
      <c r="A94" s="8" t="n">
        <v>90</v>
      </c>
      <c r="B94" s="8" t="s">
        <v>258</v>
      </c>
      <c r="C94" s="8" t="s">
        <v>264</v>
      </c>
      <c r="D94" s="7" t="s">
        <v>265</v>
      </c>
      <c r="E94" s="7" t="s">
        <v>266</v>
      </c>
      <c r="F94" s="8" t="n">
        <v>833</v>
      </c>
      <c r="G94" s="8"/>
      <c r="H94" s="8"/>
      <c r="I94" s="8" t="n">
        <f aca="false">F94</f>
        <v>833</v>
      </c>
      <c r="J94" s="8"/>
    </row>
    <row r="95" s="10" customFormat="true" ht="29" hidden="false" customHeight="true" outlineLevel="0" collapsed="false">
      <c r="A95" s="8" t="n">
        <v>91</v>
      </c>
      <c r="B95" s="8" t="s">
        <v>258</v>
      </c>
      <c r="C95" s="8" t="s">
        <v>267</v>
      </c>
      <c r="D95" s="7" t="s">
        <v>268</v>
      </c>
      <c r="E95" s="7" t="s">
        <v>269</v>
      </c>
      <c r="F95" s="8" t="n">
        <v>833</v>
      </c>
      <c r="G95" s="8"/>
      <c r="H95" s="8"/>
      <c r="I95" s="8" t="n">
        <f aca="false">F95</f>
        <v>833</v>
      </c>
      <c r="J95" s="8"/>
    </row>
    <row r="96" s="10" customFormat="true" ht="29" hidden="false" customHeight="true" outlineLevel="0" collapsed="false">
      <c r="A96" s="8" t="n">
        <v>92</v>
      </c>
      <c r="B96" s="8" t="s">
        <v>258</v>
      </c>
      <c r="C96" s="8" t="s">
        <v>270</v>
      </c>
      <c r="D96" s="7" t="s">
        <v>271</v>
      </c>
      <c r="E96" s="7" t="s">
        <v>272</v>
      </c>
      <c r="F96" s="8" t="n">
        <v>833</v>
      </c>
      <c r="G96" s="8"/>
      <c r="H96" s="8"/>
      <c r="I96" s="8" t="n">
        <f aca="false">F96</f>
        <v>833</v>
      </c>
      <c r="J96" s="8"/>
    </row>
    <row r="97" s="17" customFormat="true" ht="29" hidden="false" customHeight="true" outlineLevel="0" collapsed="false">
      <c r="A97" s="8" t="n">
        <v>93</v>
      </c>
      <c r="B97" s="8" t="s">
        <v>258</v>
      </c>
      <c r="C97" s="8" t="s">
        <v>273</v>
      </c>
      <c r="D97" s="7" t="s">
        <v>274</v>
      </c>
      <c r="E97" s="7" t="s">
        <v>275</v>
      </c>
      <c r="F97" s="8" t="n">
        <v>833</v>
      </c>
      <c r="G97" s="8"/>
      <c r="H97" s="8"/>
      <c r="I97" s="8" t="n">
        <f aca="false">F97</f>
        <v>833</v>
      </c>
      <c r="J97" s="8"/>
    </row>
    <row r="98" s="17" customFormat="true" ht="29" hidden="false" customHeight="true" outlineLevel="0" collapsed="false">
      <c r="A98" s="8" t="n">
        <v>94</v>
      </c>
      <c r="B98" s="8" t="s">
        <v>258</v>
      </c>
      <c r="C98" s="8" t="s">
        <v>276</v>
      </c>
      <c r="D98" s="7" t="s">
        <v>277</v>
      </c>
      <c r="E98" s="7" t="s">
        <v>278</v>
      </c>
      <c r="F98" s="8" t="n">
        <v>833</v>
      </c>
      <c r="G98" s="8"/>
      <c r="H98" s="8"/>
      <c r="I98" s="8" t="n">
        <f aca="false">F98</f>
        <v>833</v>
      </c>
      <c r="J98" s="8"/>
    </row>
    <row r="99" s="10" customFormat="true" ht="29" hidden="false" customHeight="true" outlineLevel="0" collapsed="false">
      <c r="A99" s="8" t="n">
        <v>95</v>
      </c>
      <c r="B99" s="8" t="s">
        <v>258</v>
      </c>
      <c r="C99" s="8" t="s">
        <v>279</v>
      </c>
      <c r="D99" s="7" t="s">
        <v>280</v>
      </c>
      <c r="E99" s="7" t="s">
        <v>281</v>
      </c>
      <c r="F99" s="8" t="n">
        <v>833</v>
      </c>
      <c r="G99" s="8"/>
      <c r="H99" s="8"/>
      <c r="I99" s="8" t="n">
        <f aca="false">F99</f>
        <v>833</v>
      </c>
      <c r="J99" s="8"/>
    </row>
    <row r="100" s="10" customFormat="true" ht="29" hidden="false" customHeight="true" outlineLevel="0" collapsed="false">
      <c r="A100" s="8" t="n">
        <v>96</v>
      </c>
      <c r="B100" s="8" t="s">
        <v>258</v>
      </c>
      <c r="C100" s="8" t="s">
        <v>282</v>
      </c>
      <c r="D100" s="7" t="s">
        <v>283</v>
      </c>
      <c r="E100" s="7" t="s">
        <v>284</v>
      </c>
      <c r="F100" s="8" t="n">
        <v>833</v>
      </c>
      <c r="G100" s="8"/>
      <c r="H100" s="8"/>
      <c r="I100" s="8" t="n">
        <f aca="false">F100</f>
        <v>833</v>
      </c>
      <c r="J100" s="8"/>
    </row>
    <row r="101" s="10" customFormat="true" ht="29" hidden="false" customHeight="true" outlineLevel="0" collapsed="false">
      <c r="A101" s="8" t="n">
        <v>97</v>
      </c>
      <c r="B101" s="8" t="s">
        <v>258</v>
      </c>
      <c r="C101" s="8" t="s">
        <v>285</v>
      </c>
      <c r="D101" s="7" t="s">
        <v>286</v>
      </c>
      <c r="E101" s="7" t="s">
        <v>287</v>
      </c>
      <c r="F101" s="8" t="n">
        <v>833</v>
      </c>
      <c r="G101" s="8"/>
      <c r="H101" s="8"/>
      <c r="I101" s="8" t="n">
        <f aca="false">F101</f>
        <v>833</v>
      </c>
      <c r="J101" s="8"/>
    </row>
    <row r="102" s="10" customFormat="true" ht="29" hidden="false" customHeight="true" outlineLevel="0" collapsed="false">
      <c r="A102" s="8" t="n">
        <v>98</v>
      </c>
      <c r="B102" s="8" t="s">
        <v>258</v>
      </c>
      <c r="C102" s="8" t="s">
        <v>288</v>
      </c>
      <c r="D102" s="7" t="s">
        <v>289</v>
      </c>
      <c r="E102" s="7" t="s">
        <v>290</v>
      </c>
      <c r="F102" s="8" t="n">
        <v>833</v>
      </c>
      <c r="G102" s="8"/>
      <c r="H102" s="8"/>
      <c r="I102" s="8" t="n">
        <f aca="false">F102</f>
        <v>833</v>
      </c>
      <c r="J102" s="8"/>
    </row>
    <row r="103" s="10" customFormat="true" ht="29" hidden="false" customHeight="true" outlineLevel="0" collapsed="false">
      <c r="A103" s="8" t="n">
        <v>99</v>
      </c>
      <c r="B103" s="8" t="s">
        <v>291</v>
      </c>
      <c r="C103" s="8" t="s">
        <v>292</v>
      </c>
      <c r="D103" s="7" t="s">
        <v>293</v>
      </c>
      <c r="E103" s="7" t="s">
        <v>294</v>
      </c>
      <c r="F103" s="8" t="n">
        <v>833</v>
      </c>
      <c r="G103" s="8"/>
      <c r="H103" s="8"/>
      <c r="I103" s="8" t="n">
        <f aca="false">F103</f>
        <v>833</v>
      </c>
      <c r="J103" s="8"/>
    </row>
    <row r="104" s="10" customFormat="true" ht="29" hidden="false" customHeight="true" outlineLevel="0" collapsed="false">
      <c r="A104" s="8" t="n">
        <v>100</v>
      </c>
      <c r="B104" s="8" t="s">
        <v>291</v>
      </c>
      <c r="C104" s="8" t="s">
        <v>295</v>
      </c>
      <c r="D104" s="7" t="s">
        <v>296</v>
      </c>
      <c r="E104" s="7" t="s">
        <v>297</v>
      </c>
      <c r="F104" s="8" t="n">
        <v>833</v>
      </c>
      <c r="G104" s="8"/>
      <c r="H104" s="8"/>
      <c r="I104" s="8" t="n">
        <f aca="false">F104</f>
        <v>833</v>
      </c>
      <c r="J104" s="8"/>
    </row>
    <row r="105" s="10" customFormat="true" ht="29" hidden="false" customHeight="true" outlineLevel="0" collapsed="false">
      <c r="A105" s="8" t="n">
        <v>101</v>
      </c>
      <c r="B105" s="8" t="s">
        <v>291</v>
      </c>
      <c r="C105" s="8" t="s">
        <v>298</v>
      </c>
      <c r="D105" s="7" t="s">
        <v>299</v>
      </c>
      <c r="E105" s="7" t="s">
        <v>300</v>
      </c>
      <c r="F105" s="8" t="n">
        <v>833</v>
      </c>
      <c r="G105" s="8"/>
      <c r="H105" s="8"/>
      <c r="I105" s="8" t="n">
        <f aca="false">F105</f>
        <v>833</v>
      </c>
      <c r="J105" s="8"/>
    </row>
    <row r="106" s="10" customFormat="true" ht="29" hidden="false" customHeight="true" outlineLevel="0" collapsed="false">
      <c r="A106" s="8" t="n">
        <v>102</v>
      </c>
      <c r="B106" s="8" t="s">
        <v>291</v>
      </c>
      <c r="C106" s="8" t="s">
        <v>301</v>
      </c>
      <c r="D106" s="7" t="s">
        <v>302</v>
      </c>
      <c r="E106" s="7" t="s">
        <v>303</v>
      </c>
      <c r="F106" s="8" t="n">
        <v>833</v>
      </c>
      <c r="G106" s="8"/>
      <c r="H106" s="8"/>
      <c r="I106" s="8" t="n">
        <f aca="false">F106</f>
        <v>833</v>
      </c>
      <c r="J106" s="8"/>
    </row>
    <row r="107" s="10" customFormat="true" ht="29" hidden="false" customHeight="true" outlineLevel="0" collapsed="false">
      <c r="A107" s="8" t="n">
        <v>103</v>
      </c>
      <c r="B107" s="8" t="s">
        <v>291</v>
      </c>
      <c r="C107" s="8" t="s">
        <v>304</v>
      </c>
      <c r="D107" s="7" t="s">
        <v>305</v>
      </c>
      <c r="E107" s="7" t="s">
        <v>306</v>
      </c>
      <c r="F107" s="8" t="n">
        <v>833</v>
      </c>
      <c r="G107" s="8"/>
      <c r="H107" s="8"/>
      <c r="I107" s="8" t="n">
        <f aca="false">F107</f>
        <v>833</v>
      </c>
      <c r="J107" s="8"/>
    </row>
    <row r="108" s="10" customFormat="true" ht="29" hidden="false" customHeight="true" outlineLevel="0" collapsed="false">
      <c r="A108" s="8" t="n">
        <v>104</v>
      </c>
      <c r="B108" s="8" t="s">
        <v>291</v>
      </c>
      <c r="C108" s="8" t="s">
        <v>307</v>
      </c>
      <c r="D108" s="7" t="s">
        <v>308</v>
      </c>
      <c r="E108" s="7" t="s">
        <v>309</v>
      </c>
      <c r="F108" s="8" t="n">
        <v>833</v>
      </c>
      <c r="G108" s="8"/>
      <c r="H108" s="8"/>
      <c r="I108" s="8" t="n">
        <f aca="false">F108</f>
        <v>833</v>
      </c>
      <c r="J108" s="8"/>
    </row>
    <row r="109" s="10" customFormat="true" ht="29" hidden="false" customHeight="true" outlineLevel="0" collapsed="false">
      <c r="A109" s="8" t="n">
        <v>105</v>
      </c>
      <c r="B109" s="8" t="s">
        <v>291</v>
      </c>
      <c r="C109" s="8" t="s">
        <v>310</v>
      </c>
      <c r="D109" s="7" t="s">
        <v>311</v>
      </c>
      <c r="E109" s="7" t="s">
        <v>312</v>
      </c>
      <c r="F109" s="8" t="n">
        <v>833</v>
      </c>
      <c r="G109" s="8"/>
      <c r="H109" s="8"/>
      <c r="I109" s="8" t="n">
        <f aca="false">F109</f>
        <v>833</v>
      </c>
      <c r="J109" s="8"/>
    </row>
    <row r="110" s="10" customFormat="true" ht="29" hidden="false" customHeight="true" outlineLevel="0" collapsed="false">
      <c r="A110" s="8" t="n">
        <v>106</v>
      </c>
      <c r="B110" s="8" t="s">
        <v>291</v>
      </c>
      <c r="C110" s="8" t="s">
        <v>313</v>
      </c>
      <c r="D110" s="7" t="s">
        <v>314</v>
      </c>
      <c r="E110" s="7" t="s">
        <v>315</v>
      </c>
      <c r="F110" s="8" t="n">
        <v>833</v>
      </c>
      <c r="G110" s="8"/>
      <c r="H110" s="8"/>
      <c r="I110" s="8" t="n">
        <f aca="false">F110</f>
        <v>833</v>
      </c>
      <c r="J110" s="8"/>
    </row>
    <row r="111" s="9" customFormat="true" ht="29" hidden="false" customHeight="true" outlineLevel="0" collapsed="false">
      <c r="A111" s="8" t="n">
        <v>107</v>
      </c>
      <c r="B111" s="8" t="s">
        <v>291</v>
      </c>
      <c r="C111" s="8" t="s">
        <v>316</v>
      </c>
      <c r="D111" s="7" t="s">
        <v>317</v>
      </c>
      <c r="E111" s="7" t="s">
        <v>306</v>
      </c>
      <c r="F111" s="8" t="n">
        <v>833</v>
      </c>
      <c r="G111" s="8"/>
      <c r="H111" s="8"/>
      <c r="I111" s="8" t="n">
        <f aca="false">F111</f>
        <v>833</v>
      </c>
      <c r="J111" s="8"/>
    </row>
    <row r="112" s="17" customFormat="true" ht="29" hidden="false" customHeight="true" outlineLevel="0" collapsed="false">
      <c r="A112" s="8" t="n">
        <v>108</v>
      </c>
      <c r="B112" s="8" t="s">
        <v>291</v>
      </c>
      <c r="C112" s="8" t="s">
        <v>318</v>
      </c>
      <c r="D112" s="7" t="s">
        <v>67</v>
      </c>
      <c r="E112" s="7" t="s">
        <v>300</v>
      </c>
      <c r="F112" s="8" t="n">
        <v>833</v>
      </c>
      <c r="G112" s="8"/>
      <c r="H112" s="8"/>
      <c r="I112" s="8" t="n">
        <f aca="false">F112</f>
        <v>833</v>
      </c>
      <c r="J112" s="8"/>
    </row>
    <row r="113" s="18" customFormat="true" ht="29" hidden="false" customHeight="true" outlineLevel="0" collapsed="false">
      <c r="A113" s="8" t="n">
        <v>109</v>
      </c>
      <c r="B113" s="8" t="s">
        <v>291</v>
      </c>
      <c r="C113" s="8" t="s">
        <v>319</v>
      </c>
      <c r="D113" s="7" t="s">
        <v>320</v>
      </c>
      <c r="E113" s="7" t="s">
        <v>321</v>
      </c>
      <c r="F113" s="8" t="n">
        <v>833</v>
      </c>
      <c r="G113" s="8"/>
      <c r="H113" s="8"/>
      <c r="I113" s="8" t="n">
        <f aca="false">F113</f>
        <v>833</v>
      </c>
      <c r="J113" s="8"/>
    </row>
    <row r="114" s="9" customFormat="true" ht="29" hidden="false" customHeight="true" outlineLevel="0" collapsed="false">
      <c r="A114" s="8" t="n">
        <v>110</v>
      </c>
      <c r="B114" s="8" t="s">
        <v>291</v>
      </c>
      <c r="C114" s="8" t="s">
        <v>322</v>
      </c>
      <c r="D114" s="7" t="s">
        <v>182</v>
      </c>
      <c r="E114" s="7" t="s">
        <v>323</v>
      </c>
      <c r="F114" s="8" t="n">
        <v>833</v>
      </c>
      <c r="G114" s="8"/>
      <c r="H114" s="8"/>
      <c r="I114" s="8" t="n">
        <f aca="false">F114</f>
        <v>833</v>
      </c>
      <c r="J114" s="8"/>
    </row>
    <row r="115" s="19" customFormat="true" ht="29" hidden="false" customHeight="true" outlineLevel="0" collapsed="false">
      <c r="A115" s="8" t="n">
        <v>111</v>
      </c>
      <c r="B115" s="8" t="s">
        <v>291</v>
      </c>
      <c r="C115" s="8" t="s">
        <v>324</v>
      </c>
      <c r="D115" s="7" t="s">
        <v>325</v>
      </c>
      <c r="E115" s="7" t="s">
        <v>326</v>
      </c>
      <c r="F115" s="8" t="n">
        <v>833</v>
      </c>
      <c r="G115" s="8"/>
      <c r="H115" s="8"/>
      <c r="I115" s="8" t="n">
        <v>833</v>
      </c>
      <c r="J115" s="8"/>
    </row>
    <row r="116" s="10" customFormat="true" ht="29" hidden="false" customHeight="true" outlineLevel="0" collapsed="false">
      <c r="A116" s="8" t="n">
        <v>112</v>
      </c>
      <c r="B116" s="8" t="s">
        <v>291</v>
      </c>
      <c r="C116" s="8" t="s">
        <v>327</v>
      </c>
      <c r="D116" s="7" t="s">
        <v>328</v>
      </c>
      <c r="E116" s="7" t="s">
        <v>329</v>
      </c>
      <c r="F116" s="8" t="n">
        <v>833</v>
      </c>
      <c r="G116" s="8"/>
      <c r="H116" s="8"/>
      <c r="I116" s="8" t="n">
        <f aca="false">F116</f>
        <v>833</v>
      </c>
      <c r="J116" s="8"/>
    </row>
    <row r="117" s="10" customFormat="true" ht="29" hidden="false" customHeight="true" outlineLevel="0" collapsed="false">
      <c r="A117" s="8" t="n">
        <v>113</v>
      </c>
      <c r="B117" s="8" t="s">
        <v>291</v>
      </c>
      <c r="C117" s="8" t="s">
        <v>330</v>
      </c>
      <c r="D117" s="7" t="s">
        <v>331</v>
      </c>
      <c r="E117" s="7" t="s">
        <v>332</v>
      </c>
      <c r="F117" s="8" t="n">
        <v>833</v>
      </c>
      <c r="G117" s="8"/>
      <c r="H117" s="8"/>
      <c r="I117" s="8" t="n">
        <f aca="false">F117</f>
        <v>833</v>
      </c>
      <c r="J117" s="8"/>
    </row>
    <row r="118" s="10" customFormat="true" ht="29" hidden="false" customHeight="true" outlineLevel="0" collapsed="false">
      <c r="A118" s="8" t="n">
        <v>114</v>
      </c>
      <c r="B118" s="8" t="s">
        <v>333</v>
      </c>
      <c r="C118" s="8" t="s">
        <v>334</v>
      </c>
      <c r="D118" s="7" t="s">
        <v>335</v>
      </c>
      <c r="E118" s="7" t="s">
        <v>236</v>
      </c>
      <c r="F118" s="8" t="n">
        <v>833</v>
      </c>
      <c r="G118" s="8"/>
      <c r="H118" s="8"/>
      <c r="I118" s="8" t="n">
        <f aca="false">F118</f>
        <v>833</v>
      </c>
      <c r="J118" s="8"/>
    </row>
    <row r="119" s="10" customFormat="true" ht="29" hidden="false" customHeight="true" outlineLevel="0" collapsed="false">
      <c r="A119" s="8" t="n">
        <v>115</v>
      </c>
      <c r="B119" s="8" t="s">
        <v>333</v>
      </c>
      <c r="C119" s="8" t="s">
        <v>336</v>
      </c>
      <c r="D119" s="7" t="s">
        <v>337</v>
      </c>
      <c r="E119" s="7" t="s">
        <v>338</v>
      </c>
      <c r="F119" s="8" t="n">
        <v>833</v>
      </c>
      <c r="G119" s="8"/>
      <c r="H119" s="8"/>
      <c r="I119" s="8" t="n">
        <f aca="false">F119</f>
        <v>833</v>
      </c>
      <c r="J119" s="8"/>
    </row>
    <row r="120" s="10" customFormat="true" ht="29" hidden="false" customHeight="true" outlineLevel="0" collapsed="false">
      <c r="A120" s="8" t="n">
        <v>116</v>
      </c>
      <c r="B120" s="8" t="s">
        <v>333</v>
      </c>
      <c r="C120" s="8" t="s">
        <v>339</v>
      </c>
      <c r="D120" s="7" t="s">
        <v>73</v>
      </c>
      <c r="E120" s="7" t="s">
        <v>340</v>
      </c>
      <c r="F120" s="8" t="n">
        <v>833</v>
      </c>
      <c r="G120" s="8"/>
      <c r="H120" s="8"/>
      <c r="I120" s="8" t="n">
        <f aca="false">F120</f>
        <v>833</v>
      </c>
      <c r="J120" s="8"/>
    </row>
    <row r="121" s="10" customFormat="true" ht="29" hidden="false" customHeight="true" outlineLevel="0" collapsed="false">
      <c r="A121" s="8" t="n">
        <v>117</v>
      </c>
      <c r="B121" s="8" t="s">
        <v>333</v>
      </c>
      <c r="C121" s="8" t="s">
        <v>341</v>
      </c>
      <c r="D121" s="7" t="s">
        <v>67</v>
      </c>
      <c r="E121" s="7" t="s">
        <v>342</v>
      </c>
      <c r="F121" s="8" t="n">
        <v>833</v>
      </c>
      <c r="G121" s="8"/>
      <c r="H121" s="8"/>
      <c r="I121" s="8" t="n">
        <f aca="false">F121</f>
        <v>833</v>
      </c>
      <c r="J121" s="8"/>
    </row>
    <row r="122" s="10" customFormat="true" ht="29" hidden="false" customHeight="true" outlineLevel="0" collapsed="false">
      <c r="A122" s="8" t="n">
        <v>118</v>
      </c>
      <c r="B122" s="8" t="s">
        <v>333</v>
      </c>
      <c r="C122" s="8" t="s">
        <v>343</v>
      </c>
      <c r="D122" s="7" t="s">
        <v>344</v>
      </c>
      <c r="E122" s="7" t="s">
        <v>345</v>
      </c>
      <c r="F122" s="8" t="n">
        <v>833</v>
      </c>
      <c r="G122" s="8"/>
      <c r="H122" s="8"/>
      <c r="I122" s="8" t="n">
        <f aca="false">F122</f>
        <v>833</v>
      </c>
      <c r="J122" s="8"/>
    </row>
    <row r="123" s="9" customFormat="true" ht="29" hidden="false" customHeight="true" outlineLevel="0" collapsed="false">
      <c r="A123" s="8" t="n">
        <v>119</v>
      </c>
      <c r="B123" s="8" t="s">
        <v>333</v>
      </c>
      <c r="C123" s="8" t="s">
        <v>346</v>
      </c>
      <c r="D123" s="7" t="s">
        <v>70</v>
      </c>
      <c r="E123" s="7" t="s">
        <v>347</v>
      </c>
      <c r="F123" s="8" t="n">
        <v>833</v>
      </c>
      <c r="G123" s="8"/>
      <c r="H123" s="8"/>
      <c r="I123" s="8" t="n">
        <f aca="false">F123</f>
        <v>833</v>
      </c>
      <c r="J123" s="8"/>
    </row>
    <row r="124" s="10" customFormat="true" ht="29" hidden="false" customHeight="true" outlineLevel="0" collapsed="false">
      <c r="A124" s="8" t="n">
        <v>120</v>
      </c>
      <c r="B124" s="8" t="s">
        <v>333</v>
      </c>
      <c r="C124" s="8" t="s">
        <v>348</v>
      </c>
      <c r="D124" s="7" t="s">
        <v>50</v>
      </c>
      <c r="E124" s="7" t="s">
        <v>236</v>
      </c>
      <c r="F124" s="8" t="n">
        <v>833</v>
      </c>
      <c r="G124" s="8"/>
      <c r="H124" s="8"/>
      <c r="I124" s="8" t="n">
        <f aca="false">F124</f>
        <v>833</v>
      </c>
      <c r="J124" s="8"/>
    </row>
    <row r="125" s="20" customFormat="true" ht="29" hidden="false" customHeight="true" outlineLevel="0" collapsed="false">
      <c r="A125" s="8" t="n">
        <v>121</v>
      </c>
      <c r="B125" s="8" t="s">
        <v>333</v>
      </c>
      <c r="C125" s="8" t="s">
        <v>349</v>
      </c>
      <c r="D125" s="7" t="s">
        <v>302</v>
      </c>
      <c r="E125" s="7" t="s">
        <v>350</v>
      </c>
      <c r="F125" s="8" t="n">
        <v>833</v>
      </c>
      <c r="G125" s="8"/>
      <c r="H125" s="8"/>
      <c r="I125" s="8" t="n">
        <f aca="false">F125</f>
        <v>833</v>
      </c>
      <c r="J125" s="8"/>
    </row>
    <row r="126" s="10" customFormat="true" ht="29" hidden="false" customHeight="true" outlineLevel="0" collapsed="false">
      <c r="A126" s="8" t="n">
        <v>122</v>
      </c>
      <c r="B126" s="8" t="s">
        <v>351</v>
      </c>
      <c r="C126" s="8" t="s">
        <v>352</v>
      </c>
      <c r="D126" s="7" t="s">
        <v>353</v>
      </c>
      <c r="E126" s="7" t="s">
        <v>354</v>
      </c>
      <c r="F126" s="8" t="n">
        <v>833</v>
      </c>
      <c r="G126" s="8"/>
      <c r="H126" s="8"/>
      <c r="I126" s="8" t="n">
        <f aca="false">F126</f>
        <v>833</v>
      </c>
      <c r="J126" s="8"/>
    </row>
    <row r="127" s="20" customFormat="true" ht="29" hidden="false" customHeight="true" outlineLevel="0" collapsed="false">
      <c r="A127" s="8" t="n">
        <v>123</v>
      </c>
      <c r="B127" s="8" t="s">
        <v>351</v>
      </c>
      <c r="C127" s="8" t="s">
        <v>355</v>
      </c>
      <c r="D127" s="7" t="s">
        <v>62</v>
      </c>
      <c r="E127" s="7" t="s">
        <v>356</v>
      </c>
      <c r="F127" s="8" t="n">
        <v>833</v>
      </c>
      <c r="G127" s="8"/>
      <c r="H127" s="8"/>
      <c r="I127" s="8" t="n">
        <f aca="false">F127</f>
        <v>833</v>
      </c>
      <c r="J127" s="8"/>
    </row>
    <row r="128" s="10" customFormat="true" ht="29" hidden="false" customHeight="true" outlineLevel="0" collapsed="false">
      <c r="A128" s="8" t="n">
        <v>124</v>
      </c>
      <c r="B128" s="8" t="s">
        <v>351</v>
      </c>
      <c r="C128" s="8" t="s">
        <v>357</v>
      </c>
      <c r="D128" s="7" t="s">
        <v>358</v>
      </c>
      <c r="E128" s="7" t="s">
        <v>359</v>
      </c>
      <c r="F128" s="8" t="n">
        <v>833</v>
      </c>
      <c r="G128" s="8"/>
      <c r="H128" s="8"/>
      <c r="I128" s="8" t="n">
        <f aca="false">F128</f>
        <v>833</v>
      </c>
      <c r="J128" s="8"/>
    </row>
    <row r="129" s="10" customFormat="true" ht="29" hidden="false" customHeight="true" outlineLevel="0" collapsed="false">
      <c r="A129" s="8" t="n">
        <v>125</v>
      </c>
      <c r="B129" s="8" t="s">
        <v>351</v>
      </c>
      <c r="C129" s="8" t="s">
        <v>360</v>
      </c>
      <c r="D129" s="7" t="s">
        <v>361</v>
      </c>
      <c r="E129" s="7" t="s">
        <v>362</v>
      </c>
      <c r="F129" s="8" t="n">
        <v>833</v>
      </c>
      <c r="G129" s="8"/>
      <c r="H129" s="8"/>
      <c r="I129" s="8" t="n">
        <f aca="false">F129</f>
        <v>833</v>
      </c>
      <c r="J129" s="8"/>
    </row>
    <row r="130" s="10" customFormat="true" ht="29" hidden="false" customHeight="true" outlineLevel="0" collapsed="false">
      <c r="A130" s="8" t="n">
        <v>126</v>
      </c>
      <c r="B130" s="8" t="s">
        <v>351</v>
      </c>
      <c r="C130" s="8" t="s">
        <v>363</v>
      </c>
      <c r="D130" s="7" t="s">
        <v>364</v>
      </c>
      <c r="E130" s="7" t="s">
        <v>365</v>
      </c>
      <c r="F130" s="8" t="n">
        <v>833</v>
      </c>
      <c r="G130" s="8"/>
      <c r="H130" s="8"/>
      <c r="I130" s="8" t="n">
        <f aca="false">F130</f>
        <v>833</v>
      </c>
      <c r="J130" s="8"/>
    </row>
    <row r="131" s="20" customFormat="true" ht="29" hidden="false" customHeight="true" outlineLevel="0" collapsed="false">
      <c r="A131" s="8" t="n">
        <v>127</v>
      </c>
      <c r="B131" s="8" t="s">
        <v>351</v>
      </c>
      <c r="C131" s="8" t="s">
        <v>366</v>
      </c>
      <c r="D131" s="7" t="s">
        <v>88</v>
      </c>
      <c r="E131" s="7" t="s">
        <v>367</v>
      </c>
      <c r="F131" s="8" t="n">
        <v>833</v>
      </c>
      <c r="G131" s="8"/>
      <c r="H131" s="8"/>
      <c r="I131" s="8" t="n">
        <f aca="false">F131</f>
        <v>833</v>
      </c>
      <c r="J131" s="8"/>
    </row>
    <row r="132" s="20" customFormat="true" ht="29" hidden="false" customHeight="true" outlineLevel="0" collapsed="false">
      <c r="A132" s="8" t="n">
        <v>128</v>
      </c>
      <c r="B132" s="8" t="s">
        <v>351</v>
      </c>
      <c r="C132" s="8" t="s">
        <v>368</v>
      </c>
      <c r="D132" s="7" t="s">
        <v>53</v>
      </c>
      <c r="E132" s="7" t="s">
        <v>245</v>
      </c>
      <c r="F132" s="8" t="n">
        <v>833</v>
      </c>
      <c r="G132" s="8"/>
      <c r="H132" s="8"/>
      <c r="I132" s="8" t="n">
        <f aca="false">F132</f>
        <v>833</v>
      </c>
      <c r="J132" s="8"/>
    </row>
    <row r="133" s="20" customFormat="true" ht="29" hidden="false" customHeight="true" outlineLevel="0" collapsed="false">
      <c r="A133" s="8" t="n">
        <v>129</v>
      </c>
      <c r="B133" s="8" t="s">
        <v>351</v>
      </c>
      <c r="C133" s="8" t="s">
        <v>369</v>
      </c>
      <c r="D133" s="7" t="s">
        <v>370</v>
      </c>
      <c r="E133" s="7" t="s">
        <v>371</v>
      </c>
      <c r="F133" s="8" t="n">
        <v>833</v>
      </c>
      <c r="G133" s="8"/>
      <c r="H133" s="8"/>
      <c r="I133" s="8" t="n">
        <f aca="false">F133</f>
        <v>833</v>
      </c>
      <c r="J133" s="8"/>
    </row>
    <row r="134" s="20" customFormat="true" ht="29" hidden="false" customHeight="true" outlineLevel="0" collapsed="false">
      <c r="A134" s="8" t="n">
        <v>130</v>
      </c>
      <c r="B134" s="8" t="s">
        <v>351</v>
      </c>
      <c r="C134" s="8" t="s">
        <v>372</v>
      </c>
      <c r="D134" s="7" t="s">
        <v>21</v>
      </c>
      <c r="E134" s="7" t="s">
        <v>373</v>
      </c>
      <c r="F134" s="8" t="n">
        <v>833</v>
      </c>
      <c r="G134" s="8"/>
      <c r="H134" s="8"/>
      <c r="I134" s="8" t="n">
        <f aca="false">F134</f>
        <v>833</v>
      </c>
      <c r="J134" s="8"/>
    </row>
    <row r="135" s="9" customFormat="true" ht="29" hidden="false" customHeight="true" outlineLevel="0" collapsed="false">
      <c r="A135" s="8" t="n">
        <v>131</v>
      </c>
      <c r="B135" s="8" t="s">
        <v>351</v>
      </c>
      <c r="C135" s="8" t="s">
        <v>374</v>
      </c>
      <c r="D135" s="7" t="s">
        <v>375</v>
      </c>
      <c r="E135" s="7" t="s">
        <v>376</v>
      </c>
      <c r="F135" s="8" t="n">
        <v>833</v>
      </c>
      <c r="G135" s="8"/>
      <c r="H135" s="8"/>
      <c r="I135" s="8" t="n">
        <f aca="false">F135</f>
        <v>833</v>
      </c>
      <c r="J135" s="8"/>
    </row>
    <row r="136" s="10" customFormat="true" ht="29" hidden="false" customHeight="true" outlineLevel="0" collapsed="false">
      <c r="A136" s="8" t="n">
        <v>132</v>
      </c>
      <c r="B136" s="8" t="s">
        <v>351</v>
      </c>
      <c r="C136" s="8" t="s">
        <v>377</v>
      </c>
      <c r="D136" s="7" t="s">
        <v>293</v>
      </c>
      <c r="E136" s="7" t="s">
        <v>378</v>
      </c>
      <c r="F136" s="8" t="n">
        <v>833</v>
      </c>
      <c r="G136" s="8"/>
      <c r="H136" s="8"/>
      <c r="I136" s="8" t="n">
        <f aca="false">F136</f>
        <v>833</v>
      </c>
      <c r="J136" s="8"/>
    </row>
    <row r="137" s="10" customFormat="true" ht="29" hidden="false" customHeight="true" outlineLevel="0" collapsed="false">
      <c r="A137" s="8" t="n">
        <v>133</v>
      </c>
      <c r="B137" s="8" t="s">
        <v>351</v>
      </c>
      <c r="C137" s="8" t="s">
        <v>379</v>
      </c>
      <c r="D137" s="7" t="s">
        <v>380</v>
      </c>
      <c r="E137" s="7" t="s">
        <v>381</v>
      </c>
      <c r="F137" s="8" t="n">
        <v>833</v>
      </c>
      <c r="G137" s="8"/>
      <c r="H137" s="8"/>
      <c r="I137" s="8" t="n">
        <f aca="false">F137</f>
        <v>833</v>
      </c>
      <c r="J137" s="8"/>
    </row>
    <row r="138" s="10" customFormat="true" ht="29" hidden="false" customHeight="true" outlineLevel="0" collapsed="false">
      <c r="A138" s="8" t="n">
        <v>134</v>
      </c>
      <c r="B138" s="8" t="s">
        <v>23</v>
      </c>
      <c r="C138" s="8" t="s">
        <v>382</v>
      </c>
      <c r="D138" s="7" t="s">
        <v>383</v>
      </c>
      <c r="E138" s="7" t="s">
        <v>384</v>
      </c>
      <c r="F138" s="8" t="n">
        <v>833</v>
      </c>
      <c r="G138" s="8"/>
      <c r="H138" s="8"/>
      <c r="I138" s="8" t="n">
        <f aca="false">F138</f>
        <v>833</v>
      </c>
      <c r="J138" s="8"/>
    </row>
    <row r="139" customFormat="false" ht="29" hidden="false" customHeight="true" outlineLevel="0" collapsed="false">
      <c r="A139" s="8" t="n">
        <v>135</v>
      </c>
      <c r="B139" s="8" t="s">
        <v>23</v>
      </c>
      <c r="C139" s="8" t="s">
        <v>385</v>
      </c>
      <c r="D139" s="7" t="s">
        <v>386</v>
      </c>
      <c r="E139" s="7" t="s">
        <v>387</v>
      </c>
      <c r="F139" s="8" t="n">
        <v>833</v>
      </c>
      <c r="G139" s="8"/>
      <c r="H139" s="8"/>
      <c r="I139" s="8" t="n">
        <f aca="false">F139</f>
        <v>833</v>
      </c>
      <c r="J139" s="8"/>
    </row>
    <row r="140" customFormat="false" ht="13.5" hidden="false" customHeight="false" outlineLevel="0" collapsed="false">
      <c r="E140" s="21"/>
    </row>
  </sheetData>
  <mergeCells count="3">
    <mergeCell ref="A1:J1"/>
    <mergeCell ref="A2:J2"/>
    <mergeCell ref="A4:C4"/>
  </mergeCells>
  <printOptions headings="false" gridLines="false" gridLinesSet="true" horizontalCentered="false" verticalCentered="false"/>
  <pageMargins left="0.826388888888889" right="0.511805555555556" top="0.6062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1:12:31Z</dcterms:created>
  <dc:creator>admin</dc:creator>
  <dc:description/>
  <dc:language>en-US</dc:language>
  <cp:lastModifiedBy>AXMR</cp:lastModifiedBy>
  <cp:lastPrinted>2016-11-15T03:16:18Z</cp:lastPrinted>
  <dcterms:modified xsi:type="dcterms:W3CDTF">2024-11-18T02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8205544654F17A883F6E27E16519D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</vt:lpwstr>
  </property>
</Properties>
</file>