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公示汇总表" sheetId="1" state="visible" r:id="rId2"/>
    <sheet name="公示花名册" sheetId="2" state="visible" r:id="rId3"/>
  </sheets>
  <definedNames>
    <definedName function="false" hidden="false" localSheetId="1" name="Excel_BuiltIn__FilterDatabase" vbProcedure="false">公示花名册!$A$3:$IS$252</definedName>
    <definedName function="false" hidden="false" localSheetId="1" name="Print_Titles" vbProcedure="false">公示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红寺堡区大豆玉米带状复合种植项目资金公示汇总表</t>
    </r>
  </si>
  <si>
    <t xml:space="preserve">单位：吴忠市红寺堡区农业农村局    </t>
  </si>
  <si>
    <t xml:space="preserve">      单位：元、亩</t>
  </si>
  <si>
    <t xml:space="preserve">序号</t>
  </si>
  <si>
    <t xml:space="preserve">乡、镇</t>
  </si>
  <si>
    <t xml:space="preserve">户数</t>
  </si>
  <si>
    <t xml:space="preserve">补贴作物</t>
  </si>
  <si>
    <t xml:space="preserve">补贴面积</t>
  </si>
  <si>
    <r>
      <rPr>
        <b val="true"/>
        <sz val="14"/>
        <color rgb="FF000000"/>
        <rFont val="Noto Sans"/>
        <family val="2"/>
      </rPr>
      <t xml:space="preserve"> 补贴标准                                               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</t>
  </si>
  <si>
    <t xml:space="preserve">备注</t>
  </si>
  <si>
    <t xml:space="preserve">红寺堡镇</t>
  </si>
  <si>
    <t xml:space="preserve">玉豆</t>
  </si>
  <si>
    <t xml:space="preserve">太阳山镇</t>
  </si>
  <si>
    <t xml:space="preserve">大河乡</t>
  </si>
  <si>
    <t xml:space="preserve">新庄集乡</t>
  </si>
  <si>
    <t xml:space="preserve">合计</t>
  </si>
  <si>
    <t xml:space="preserve">汇总人：</t>
  </si>
  <si>
    <t xml:space="preserve">审核人：</t>
  </si>
  <si>
    <t xml:space="preserve">分管领导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红寺堡区大豆玉米带状复合种植项目补贴公示花名册</t>
    </r>
  </si>
  <si>
    <t xml:space="preserve">单位：吴忠市红寺堡区农业农村局                                                                                                单位：亩 、元</t>
  </si>
  <si>
    <t xml:space="preserve">乡镇</t>
  </si>
  <si>
    <t xml:space="preserve">行政村</t>
  </si>
  <si>
    <t xml:space="preserve">姓名</t>
  </si>
  <si>
    <t xml:space="preserve">身份证号码</t>
  </si>
  <si>
    <t xml:space="preserve">种植面积</t>
  </si>
  <si>
    <r>
      <rPr>
        <b val="true"/>
        <sz val="14"/>
        <color rgb="FF000000"/>
        <rFont val="Noto Sans"/>
        <family val="2"/>
      </rPr>
      <t xml:space="preserve">补贴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助金额</t>
  </si>
  <si>
    <t xml:space="preserve">买河村</t>
  </si>
  <si>
    <t xml:space="preserve">红寺堡区太阳山镇买河村股份经济合作社</t>
  </si>
  <si>
    <t xml:space="preserve">640322197612******</t>
  </si>
  <si>
    <t xml:space="preserve">金淑兰</t>
  </si>
  <si>
    <t xml:space="preserve">642127196810******</t>
  </si>
  <si>
    <t xml:space="preserve">田原村</t>
  </si>
  <si>
    <t xml:space="preserve">马忠付</t>
  </si>
  <si>
    <t xml:space="preserve">642221198007******</t>
  </si>
  <si>
    <t xml:space="preserve">马玉明</t>
  </si>
  <si>
    <t xml:space="preserve">642221197702******</t>
  </si>
  <si>
    <t xml:space="preserve">马虎林</t>
  </si>
  <si>
    <t xml:space="preserve">642221197810******</t>
  </si>
  <si>
    <t xml:space="preserve">王克云</t>
  </si>
  <si>
    <t xml:space="preserve">642221197305******</t>
  </si>
  <si>
    <t xml:space="preserve">苏玉明</t>
  </si>
  <si>
    <t xml:space="preserve">640300197502******</t>
  </si>
  <si>
    <t xml:space="preserve">袁文珍</t>
  </si>
  <si>
    <t xml:space="preserve">642221198005******</t>
  </si>
  <si>
    <t xml:space="preserve">马万珍</t>
  </si>
  <si>
    <t xml:space="preserve">640300196603******</t>
  </si>
  <si>
    <t xml:space="preserve">马保存</t>
  </si>
  <si>
    <t xml:space="preserve">642223198910******</t>
  </si>
  <si>
    <t xml:space="preserve">赵明俊</t>
  </si>
  <si>
    <t xml:space="preserve">642221197101******</t>
  </si>
  <si>
    <t xml:space="preserve">马翠林</t>
  </si>
  <si>
    <t xml:space="preserve">640300197205******</t>
  </si>
  <si>
    <t xml:space="preserve">杨正虎</t>
  </si>
  <si>
    <t xml:space="preserve">642223197008******</t>
  </si>
  <si>
    <t xml:space="preserve">红星村</t>
  </si>
  <si>
    <t xml:space="preserve">苏厚成</t>
  </si>
  <si>
    <t xml:space="preserve">642127197503******</t>
  </si>
  <si>
    <t xml:space="preserve">苏厚伏</t>
  </si>
  <si>
    <t xml:space="preserve">640300196602******</t>
  </si>
  <si>
    <t xml:space="preserve">马成兵</t>
  </si>
  <si>
    <t xml:space="preserve">640324198309******</t>
  </si>
  <si>
    <t xml:space="preserve">苏献礼</t>
  </si>
  <si>
    <t xml:space="preserve">康国俊</t>
  </si>
  <si>
    <t xml:space="preserve">642127196706******</t>
  </si>
  <si>
    <t xml:space="preserve">康伏军</t>
  </si>
  <si>
    <t xml:space="preserve">640300198805******</t>
  </si>
  <si>
    <t xml:space="preserve">苏厚生</t>
  </si>
  <si>
    <t xml:space="preserve">642127197201******</t>
  </si>
  <si>
    <t xml:space="preserve">苏厚宗</t>
  </si>
  <si>
    <t xml:space="preserve">640300195605******</t>
  </si>
  <si>
    <t xml:space="preserve">马涛</t>
  </si>
  <si>
    <t xml:space="preserve">640300199806******</t>
  </si>
  <si>
    <t xml:space="preserve">康国龙</t>
  </si>
  <si>
    <t xml:space="preserve">640300197603******</t>
  </si>
  <si>
    <t xml:space="preserve">苏厚国</t>
  </si>
  <si>
    <t xml:space="preserve">642127195602******</t>
  </si>
  <si>
    <t xml:space="preserve">康伏明</t>
  </si>
  <si>
    <t xml:space="preserve">640300199007******</t>
  </si>
  <si>
    <t xml:space="preserve">苏厚祥</t>
  </si>
  <si>
    <t xml:space="preserve">642127196305******</t>
  </si>
  <si>
    <t xml:space="preserve">苏均礼</t>
  </si>
  <si>
    <t xml:space="preserve">640300195306******</t>
  </si>
  <si>
    <t xml:space="preserve">苏林</t>
  </si>
  <si>
    <t xml:space="preserve">640300197901******</t>
  </si>
  <si>
    <t xml:space="preserve">蔡兴武</t>
  </si>
  <si>
    <t xml:space="preserve">640324197002******</t>
  </si>
  <si>
    <t xml:space="preserve">蔡忠</t>
  </si>
  <si>
    <t xml:space="preserve">640300198003******</t>
  </si>
  <si>
    <t xml:space="preserve">蔡田</t>
  </si>
  <si>
    <t xml:space="preserve">640300197309******</t>
  </si>
  <si>
    <t xml:space="preserve">杨宗保</t>
  </si>
  <si>
    <t xml:space="preserve">640300198405******</t>
  </si>
  <si>
    <t xml:space="preserve">蔡国喜</t>
  </si>
  <si>
    <t xml:space="preserve">640300197604******</t>
  </si>
  <si>
    <t xml:space="preserve">马建军</t>
  </si>
  <si>
    <t xml:space="preserve">640300199512******</t>
  </si>
  <si>
    <t xml:space="preserve">蔡国辉</t>
  </si>
  <si>
    <t xml:space="preserve">640300196402******</t>
  </si>
  <si>
    <t xml:space="preserve">彭治林</t>
  </si>
  <si>
    <t xml:space="preserve">642127195705******</t>
  </si>
  <si>
    <t xml:space="preserve">蔡苏目</t>
  </si>
  <si>
    <t xml:space="preserve">640300198604******</t>
  </si>
  <si>
    <t xml:space="preserve">马建林</t>
  </si>
  <si>
    <t xml:space="preserve">640300198204******</t>
  </si>
  <si>
    <t xml:space="preserve">马国辉</t>
  </si>
  <si>
    <t xml:space="preserve">642127196704******</t>
  </si>
  <si>
    <t xml:space="preserve">马国荣</t>
  </si>
  <si>
    <t xml:space="preserve">640300197902******</t>
  </si>
  <si>
    <t xml:space="preserve">马国云</t>
  </si>
  <si>
    <t xml:space="preserve">642127197208******</t>
  </si>
  <si>
    <t xml:space="preserve">蔡兴云</t>
  </si>
  <si>
    <t xml:space="preserve">640300198011******</t>
  </si>
  <si>
    <t xml:space="preserve">蔡兴胜</t>
  </si>
  <si>
    <t xml:space="preserve">640300197802******</t>
  </si>
  <si>
    <t xml:space="preserve">刘嘉宇</t>
  </si>
  <si>
    <t xml:space="preserve">640300198412******</t>
  </si>
  <si>
    <t xml:space="preserve">刘艳兵</t>
  </si>
  <si>
    <t xml:space="preserve">640300198301******</t>
  </si>
  <si>
    <t xml:space="preserve">蔡永贤</t>
  </si>
  <si>
    <t xml:space="preserve">640300199101******</t>
  </si>
  <si>
    <t xml:space="preserve">蔡国海</t>
  </si>
  <si>
    <t xml:space="preserve">640300196902******</t>
  </si>
  <si>
    <t xml:space="preserve">马国虎</t>
  </si>
  <si>
    <t xml:space="preserve">640300195606******</t>
  </si>
  <si>
    <t xml:space="preserve">蔡永刚</t>
  </si>
  <si>
    <t xml:space="preserve">640300198910******</t>
  </si>
  <si>
    <t xml:space="preserve">蔡兴海</t>
  </si>
  <si>
    <t xml:space="preserve">640300196207******</t>
  </si>
  <si>
    <t xml:space="preserve">苏宗俊</t>
  </si>
  <si>
    <t xml:space="preserve">640324197210******</t>
  </si>
  <si>
    <t xml:space="preserve">马超</t>
  </si>
  <si>
    <t xml:space="preserve">640300199406******</t>
  </si>
  <si>
    <t xml:space="preserve">蔡长岐</t>
  </si>
  <si>
    <t xml:space="preserve">640300196306******</t>
  </si>
  <si>
    <t xml:space="preserve">马成俊</t>
  </si>
  <si>
    <t xml:space="preserve">640300196704******</t>
  </si>
  <si>
    <t xml:space="preserve">蔡永林</t>
  </si>
  <si>
    <t xml:space="preserve">640300197504******</t>
  </si>
  <si>
    <t xml:space="preserve">蔡国林</t>
  </si>
  <si>
    <t xml:space="preserve">640324197110******</t>
  </si>
  <si>
    <t xml:space="preserve">蔡兴斌</t>
  </si>
  <si>
    <t xml:space="preserve">640300197306******</t>
  </si>
  <si>
    <t xml:space="preserve">韩叔兵 </t>
  </si>
  <si>
    <t xml:space="preserve">642127197302******</t>
  </si>
  <si>
    <t xml:space="preserve">蔡永杰</t>
  </si>
  <si>
    <t xml:space="preserve">蔡国元</t>
  </si>
  <si>
    <t xml:space="preserve">640300196606******</t>
  </si>
  <si>
    <t xml:space="preserve">刘艳军</t>
  </si>
  <si>
    <t xml:space="preserve">640300198103******</t>
  </si>
  <si>
    <t xml:space="preserve">康国良</t>
  </si>
  <si>
    <t xml:space="preserve">640300196301******</t>
  </si>
  <si>
    <t xml:space="preserve">苏祥</t>
  </si>
  <si>
    <t xml:space="preserve">周洪梅</t>
  </si>
  <si>
    <t xml:space="preserve">苏泽林</t>
  </si>
  <si>
    <t xml:space="preserve">苏厚荣</t>
  </si>
  <si>
    <t xml:space="preserve">640300199404******</t>
  </si>
  <si>
    <t xml:space="preserve">苏厚兵</t>
  </si>
  <si>
    <t xml:space="preserve">640300197605******</t>
  </si>
  <si>
    <t xml:space="preserve">苏泽花</t>
  </si>
  <si>
    <t xml:space="preserve">640322197204******</t>
  </si>
  <si>
    <t xml:space="preserve">苏保良</t>
  </si>
  <si>
    <t xml:space="preserve">640300198304******</t>
  </si>
  <si>
    <t xml:space="preserve">苏友才</t>
  </si>
  <si>
    <t xml:space="preserve">640300196108******</t>
  </si>
  <si>
    <t xml:space="preserve">苏晓虎</t>
  </si>
  <si>
    <t xml:space="preserve">640300199302******</t>
  </si>
  <si>
    <t xml:space="preserve">康国生</t>
  </si>
  <si>
    <t xml:space="preserve">642127196208******</t>
  </si>
  <si>
    <t xml:space="preserve">苏厚学</t>
  </si>
  <si>
    <t xml:space="preserve">640300196802******</t>
  </si>
  <si>
    <t xml:space="preserve">苏飞</t>
  </si>
  <si>
    <t xml:space="preserve">640300199610******</t>
  </si>
  <si>
    <t xml:space="preserve">苏厚才</t>
  </si>
  <si>
    <t xml:space="preserve">640300196608******</t>
  </si>
  <si>
    <t xml:space="preserve">周圈村</t>
  </si>
  <si>
    <t xml:space="preserve">杨占军</t>
  </si>
  <si>
    <t xml:space="preserve">640300196708******</t>
  </si>
  <si>
    <t xml:space="preserve">彭玉军</t>
  </si>
  <si>
    <t xml:space="preserve">640300198105******</t>
  </si>
  <si>
    <t xml:space="preserve">彭玉河</t>
  </si>
  <si>
    <t xml:space="preserve">640300198205******</t>
  </si>
  <si>
    <t xml:space="preserve">彭自峰</t>
  </si>
  <si>
    <t xml:space="preserve">640300197405******</t>
  </si>
  <si>
    <t xml:space="preserve">彭海龙</t>
  </si>
  <si>
    <t xml:space="preserve">642127196606******</t>
  </si>
  <si>
    <t xml:space="preserve">蔡国勤</t>
  </si>
  <si>
    <t xml:space="preserve">640300196903******</t>
  </si>
  <si>
    <t xml:space="preserve">蔡国俊</t>
  </si>
  <si>
    <t xml:space="preserve">640300197804******</t>
  </si>
  <si>
    <t xml:space="preserve">蔡国庆</t>
  </si>
  <si>
    <t xml:space="preserve">蔡小平</t>
  </si>
  <si>
    <t xml:space="preserve">640300198406******</t>
  </si>
  <si>
    <t xml:space="preserve">蔡国军</t>
  </si>
  <si>
    <t xml:space="preserve">640300198207******</t>
  </si>
  <si>
    <t xml:space="preserve">蔡兴礼</t>
  </si>
  <si>
    <t xml:space="preserve">640300197602******</t>
  </si>
  <si>
    <t xml:space="preserve">彭海银</t>
  </si>
  <si>
    <t xml:space="preserve">642127197402******</t>
  </si>
  <si>
    <t xml:space="preserve">彭玉辉</t>
  </si>
  <si>
    <t xml:space="preserve">640322197307******</t>
  </si>
  <si>
    <t xml:space="preserve">640300197202******</t>
  </si>
  <si>
    <t xml:space="preserve">蔡国明</t>
  </si>
  <si>
    <t xml:space="preserve">640300197803******</t>
  </si>
  <si>
    <t xml:space="preserve">蔡兴河</t>
  </si>
  <si>
    <t xml:space="preserve">彭自辉</t>
  </si>
  <si>
    <t xml:space="preserve">640300196801******</t>
  </si>
  <si>
    <t xml:space="preserve">杨平虎</t>
  </si>
  <si>
    <t xml:space="preserve">642223195601******</t>
  </si>
  <si>
    <t xml:space="preserve">穆玲梅</t>
  </si>
  <si>
    <t xml:space="preserve">642223198105******</t>
  </si>
  <si>
    <t xml:space="preserve">杨富祥</t>
  </si>
  <si>
    <t xml:space="preserve">642223197212******</t>
  </si>
  <si>
    <t xml:space="preserve">马国珍</t>
  </si>
  <si>
    <t xml:space="preserve">642223195108******</t>
  </si>
  <si>
    <t xml:space="preserve">田国荣</t>
  </si>
  <si>
    <t xml:space="preserve">642223197612******</t>
  </si>
  <si>
    <t xml:space="preserve">周新村</t>
  </si>
  <si>
    <t xml:space="preserve">冶记广</t>
  </si>
  <si>
    <t xml:space="preserve">642225197902******</t>
  </si>
  <si>
    <t xml:space="preserve">王志俊</t>
  </si>
  <si>
    <t xml:space="preserve">642225198012******</t>
  </si>
  <si>
    <t xml:space="preserve">禹全恩</t>
  </si>
  <si>
    <t xml:space="preserve">642225197606******</t>
  </si>
  <si>
    <t xml:space="preserve">苏泽海</t>
  </si>
  <si>
    <t xml:space="preserve">640300197503******</t>
  </si>
  <si>
    <t xml:space="preserve">苏天明</t>
  </si>
  <si>
    <t xml:space="preserve">640300197408******</t>
  </si>
  <si>
    <t xml:space="preserve">马英才</t>
  </si>
  <si>
    <t xml:space="preserve">640300197808******</t>
  </si>
  <si>
    <t xml:space="preserve">苏银海</t>
  </si>
  <si>
    <t xml:space="preserve">640300196808******</t>
  </si>
  <si>
    <t xml:space="preserve">梁少龙</t>
  </si>
  <si>
    <t xml:space="preserve">640300196911******</t>
  </si>
  <si>
    <t xml:space="preserve">马耀刚</t>
  </si>
  <si>
    <t xml:space="preserve">马军</t>
  </si>
  <si>
    <t xml:space="preserve">640300198202******</t>
  </si>
  <si>
    <t xml:space="preserve">彭自贵</t>
  </si>
  <si>
    <t xml:space="preserve">640300197103******</t>
  </si>
  <si>
    <t xml:space="preserve">马耀兵</t>
  </si>
  <si>
    <t xml:space="preserve">苏红伏</t>
  </si>
  <si>
    <t xml:space="preserve">640300196907******</t>
  </si>
  <si>
    <t xml:space="preserve">马耀俊</t>
  </si>
  <si>
    <t xml:space="preserve">640300196512******</t>
  </si>
  <si>
    <t xml:space="preserve">彭自俭</t>
  </si>
  <si>
    <t xml:space="preserve">640300196904******</t>
  </si>
  <si>
    <t xml:space="preserve">童玉凤</t>
  </si>
  <si>
    <t xml:space="preserve">640300196401******</t>
  </si>
  <si>
    <t xml:space="preserve">马云</t>
  </si>
  <si>
    <t xml:space="preserve">640300198703******</t>
  </si>
  <si>
    <t xml:space="preserve">马得俊</t>
  </si>
  <si>
    <t xml:space="preserve">642226196810******</t>
  </si>
  <si>
    <t xml:space="preserve">余学成</t>
  </si>
  <si>
    <t xml:space="preserve">642225195408******</t>
  </si>
  <si>
    <t xml:space="preserve">马吉兰</t>
  </si>
  <si>
    <t xml:space="preserve">640300197311******</t>
  </si>
  <si>
    <t xml:space="preserve">岳红卫</t>
  </si>
  <si>
    <t xml:space="preserve">642225197809******</t>
  </si>
  <si>
    <t xml:space="preserve">兴民村</t>
  </si>
  <si>
    <t xml:space="preserve">苏文</t>
  </si>
  <si>
    <t xml:space="preserve">642126198009******</t>
  </si>
  <si>
    <t xml:space="preserve">苏平</t>
  </si>
  <si>
    <t xml:space="preserve">640323197301******</t>
  </si>
  <si>
    <t xml:space="preserve">白永忠</t>
  </si>
  <si>
    <t xml:space="preserve">642126195310******</t>
  </si>
  <si>
    <t xml:space="preserve">白塔水村</t>
  </si>
  <si>
    <t xml:space="preserve">赵春</t>
  </si>
  <si>
    <t xml:space="preserve">642103196922******</t>
  </si>
  <si>
    <t xml:space="preserve">塘坊梁村</t>
  </si>
  <si>
    <t xml:space="preserve">张菊霞</t>
  </si>
  <si>
    <t xml:space="preserve">642127197505******</t>
  </si>
  <si>
    <t xml:space="preserve">孙建林</t>
  </si>
  <si>
    <t xml:space="preserve">642127197809******</t>
  </si>
  <si>
    <t xml:space="preserve">王文华</t>
  </si>
  <si>
    <t xml:space="preserve">642127196503******</t>
  </si>
  <si>
    <t xml:space="preserve">苏治福</t>
  </si>
  <si>
    <t xml:space="preserve">642127197603******</t>
  </si>
  <si>
    <t xml:space="preserve">彭玉宝</t>
  </si>
  <si>
    <t xml:space="preserve">642127197601******</t>
  </si>
  <si>
    <t xml:space="preserve">640324199306******</t>
  </si>
  <si>
    <t xml:space="preserve">彭彦俊</t>
  </si>
  <si>
    <t xml:space="preserve">642127197906******</t>
  </si>
  <si>
    <t xml:space="preserve">马彦霞</t>
  </si>
  <si>
    <t xml:space="preserve">642127197412******</t>
  </si>
  <si>
    <t xml:space="preserve">马青燕</t>
  </si>
  <si>
    <t xml:space="preserve">642127197806******</t>
  </si>
  <si>
    <t xml:space="preserve">马耀林</t>
  </si>
  <si>
    <t xml:space="preserve">642127198007******</t>
  </si>
  <si>
    <t xml:space="preserve">马相明</t>
  </si>
  <si>
    <t xml:space="preserve">642127195511******</t>
  </si>
  <si>
    <t xml:space="preserve">丁继宗</t>
  </si>
  <si>
    <t xml:space="preserve">642127197311******</t>
  </si>
  <si>
    <t xml:space="preserve">苏治宝</t>
  </si>
  <si>
    <t xml:space="preserve">640324198307******</t>
  </si>
  <si>
    <t xml:space="preserve">马彦喜</t>
  </si>
  <si>
    <t xml:space="preserve">642127197901******</t>
  </si>
  <si>
    <t xml:space="preserve">焦文林</t>
  </si>
  <si>
    <t xml:space="preserve">642127196604******</t>
  </si>
  <si>
    <t xml:space="preserve">焦治军</t>
  </si>
  <si>
    <t xml:space="preserve">640324198606******</t>
  </si>
  <si>
    <t xml:space="preserve">彭孝军</t>
  </si>
  <si>
    <t xml:space="preserve">640324198707******</t>
  </si>
  <si>
    <t xml:space="preserve">金学峰</t>
  </si>
  <si>
    <t xml:space="preserve">642127197310******</t>
  </si>
  <si>
    <t xml:space="preserve">妥玉英</t>
  </si>
  <si>
    <t xml:space="preserve">642127196906******</t>
  </si>
  <si>
    <t xml:space="preserve">苏润贤</t>
  </si>
  <si>
    <t xml:space="preserve">642127196905******</t>
  </si>
  <si>
    <t xml:space="preserve">苏庆林</t>
  </si>
  <si>
    <t xml:space="preserve">642127196405******</t>
  </si>
  <si>
    <t xml:space="preserve">马卫国</t>
  </si>
  <si>
    <t xml:space="preserve">640324198206******</t>
  </si>
  <si>
    <t xml:space="preserve">苏治才</t>
  </si>
  <si>
    <t xml:space="preserve">642127198104******</t>
  </si>
  <si>
    <t xml:space="preserve">海建军</t>
  </si>
  <si>
    <t xml:space="preserve">640324198504******</t>
  </si>
  <si>
    <t xml:space="preserve">苏希俊</t>
  </si>
  <si>
    <t xml:space="preserve">642127198003******</t>
  </si>
  <si>
    <t xml:space="preserve">苏希兵</t>
  </si>
  <si>
    <t xml:space="preserve">642127196705******</t>
  </si>
  <si>
    <t xml:space="preserve">海吉福</t>
  </si>
  <si>
    <t xml:space="preserve">642127197907******</t>
  </si>
  <si>
    <t xml:space="preserve">海吉文</t>
  </si>
  <si>
    <t xml:space="preserve">642127196505******</t>
  </si>
  <si>
    <t xml:space="preserve">海吉俊</t>
  </si>
  <si>
    <t xml:space="preserve">642127197408******</t>
  </si>
  <si>
    <t xml:space="preserve">丁孝梅</t>
  </si>
  <si>
    <t xml:space="preserve">642127196605******</t>
  </si>
  <si>
    <t xml:space="preserve">苏希兰</t>
  </si>
  <si>
    <t xml:space="preserve">642127197001******</t>
  </si>
  <si>
    <t xml:space="preserve">苏庆武</t>
  </si>
  <si>
    <t xml:space="preserve">苏明孝</t>
  </si>
  <si>
    <t xml:space="preserve">640324198903******</t>
  </si>
  <si>
    <t xml:space="preserve">苏庆云</t>
  </si>
  <si>
    <t xml:space="preserve">640324198301******</t>
  </si>
  <si>
    <t xml:space="preserve">苏占军</t>
  </si>
  <si>
    <t xml:space="preserve">642127197802******</t>
  </si>
  <si>
    <t xml:space="preserve">苏战忠</t>
  </si>
  <si>
    <t xml:space="preserve">642127196703******</t>
  </si>
  <si>
    <t xml:space="preserve">苏波</t>
  </si>
  <si>
    <t xml:space="preserve">640324198905******</t>
  </si>
  <si>
    <t xml:space="preserve">苏庆仁</t>
  </si>
  <si>
    <t xml:space="preserve">642127197404******</t>
  </si>
  <si>
    <t xml:space="preserve">金小辉</t>
  </si>
  <si>
    <t xml:space="preserve">642127198101******</t>
  </si>
  <si>
    <t xml:space="preserve">弘德村</t>
  </si>
  <si>
    <t xml:space="preserve">宁夏富阳农业集团红寺堡农林科技有限公司</t>
  </si>
  <si>
    <t xml:space="preserve">916403033178******</t>
  </si>
  <si>
    <t xml:space="preserve">和兴村</t>
  </si>
  <si>
    <t xml:space="preserve">张生龙</t>
  </si>
  <si>
    <t xml:space="preserve">640300196201******</t>
  </si>
  <si>
    <t xml:space="preserve">倪万荣</t>
  </si>
  <si>
    <t xml:space="preserve">李军</t>
  </si>
  <si>
    <t xml:space="preserve">642221198112******</t>
  </si>
  <si>
    <t xml:space="preserve">段明章</t>
  </si>
  <si>
    <t xml:space="preserve">622822196412******</t>
  </si>
  <si>
    <t xml:space="preserve">振兴村</t>
  </si>
  <si>
    <t xml:space="preserve">顾清江</t>
  </si>
  <si>
    <t xml:space="preserve">642127195508******</t>
  </si>
  <si>
    <t xml:space="preserve">康自云</t>
  </si>
  <si>
    <t xml:space="preserve">640300197005******</t>
  </si>
  <si>
    <t xml:space="preserve">马文保</t>
  </si>
  <si>
    <t xml:space="preserve">642223196803******</t>
  </si>
  <si>
    <t xml:space="preserve">康有银</t>
  </si>
  <si>
    <t xml:space="preserve">640300196106******</t>
  </si>
  <si>
    <t xml:space="preserve">马书恩</t>
  </si>
  <si>
    <t xml:space="preserve">622701197901******</t>
  </si>
  <si>
    <t xml:space="preserve">何国仁</t>
  </si>
  <si>
    <t xml:space="preserve">642223198706******</t>
  </si>
  <si>
    <t xml:space="preserve">顾玉林</t>
  </si>
  <si>
    <t xml:space="preserve">642127196504******</t>
  </si>
  <si>
    <t xml:space="preserve">丁生国</t>
  </si>
  <si>
    <t xml:space="preserve">640322197108******</t>
  </si>
  <si>
    <t xml:space="preserve">张金龙</t>
  </si>
  <si>
    <t xml:space="preserve">640300196809******</t>
  </si>
  <si>
    <t xml:space="preserve">张金岐</t>
  </si>
  <si>
    <t xml:space="preserve">640324198906******</t>
  </si>
  <si>
    <t xml:space="preserve">张正礼</t>
  </si>
  <si>
    <t xml:space="preserve">640300196501******</t>
  </si>
  <si>
    <t xml:space="preserve">640300197304******</t>
  </si>
  <si>
    <t xml:space="preserve">团结村</t>
  </si>
  <si>
    <t xml:space="preserve">王彦冲</t>
  </si>
  <si>
    <t xml:space="preserve">642127196402******</t>
  </si>
  <si>
    <t xml:space="preserve">王自华</t>
  </si>
  <si>
    <t xml:space="preserve">玉池村</t>
  </si>
  <si>
    <t xml:space="preserve">马香根</t>
  </si>
  <si>
    <t xml:space="preserve">河水村</t>
  </si>
  <si>
    <t xml:space="preserve">徐万洲</t>
  </si>
  <si>
    <t xml:space="preserve">642226197509******</t>
  </si>
  <si>
    <t xml:space="preserve">刘淑芳</t>
  </si>
  <si>
    <t xml:space="preserve">贾会军</t>
  </si>
  <si>
    <t xml:space="preserve">640322196805******</t>
  </si>
  <si>
    <t xml:space="preserve">张生平</t>
  </si>
  <si>
    <t xml:space="preserve">642226196711******</t>
  </si>
  <si>
    <t xml:space="preserve">安长云</t>
  </si>
  <si>
    <t xml:space="preserve">640300196204******</t>
  </si>
  <si>
    <t xml:space="preserve">光彩村</t>
  </si>
  <si>
    <t xml:space="preserve">马润录</t>
  </si>
  <si>
    <t xml:space="preserve">642221197304******</t>
  </si>
  <si>
    <t xml:space="preserve">王瑞勤</t>
  </si>
  <si>
    <t xml:space="preserve">642223197607******</t>
  </si>
  <si>
    <t xml:space="preserve">常汉军</t>
  </si>
  <si>
    <t xml:space="preserve">642223196903******</t>
  </si>
  <si>
    <t xml:space="preserve">张祥炳</t>
  </si>
  <si>
    <t xml:space="preserve">642223195604******</t>
  </si>
  <si>
    <t xml:space="preserve">王海兴</t>
  </si>
  <si>
    <t xml:space="preserve">640300198708******</t>
  </si>
  <si>
    <t xml:space="preserve">单虎国</t>
  </si>
  <si>
    <t xml:space="preserve">642223198808******</t>
  </si>
  <si>
    <t xml:space="preserve">马文元</t>
  </si>
  <si>
    <t xml:space="preserve">640300197110******</t>
  </si>
  <si>
    <t xml:space="preserve">何清彪</t>
  </si>
  <si>
    <t xml:space="preserve">640300196503******</t>
  </si>
  <si>
    <t xml:space="preserve">赵存林</t>
  </si>
  <si>
    <t xml:space="preserve">640322196105******</t>
  </si>
  <si>
    <t xml:space="preserve">黄林</t>
  </si>
  <si>
    <t xml:space="preserve">642223197004******</t>
  </si>
  <si>
    <t xml:space="preserve">东源村</t>
  </si>
  <si>
    <t xml:space="preserve">穆风明</t>
  </si>
  <si>
    <t xml:space="preserve">640324195103******</t>
  </si>
  <si>
    <t xml:space="preserve">马三女</t>
  </si>
  <si>
    <t xml:space="preserve">642222196608******</t>
  </si>
  <si>
    <t xml:space="preserve">余志荣</t>
  </si>
  <si>
    <t xml:space="preserve">640300195103******</t>
  </si>
  <si>
    <t xml:space="preserve">马风岐</t>
  </si>
  <si>
    <t xml:space="preserve">642221196403******</t>
  </si>
  <si>
    <t xml:space="preserve">马进付</t>
  </si>
  <si>
    <t xml:space="preserve">642226196905******</t>
  </si>
  <si>
    <t xml:space="preserve">马均成</t>
  </si>
  <si>
    <t xml:space="preserve">642226196603******</t>
  </si>
  <si>
    <t xml:space="preserve">李应军</t>
  </si>
  <si>
    <t xml:space="preserve">640324196802******</t>
  </si>
  <si>
    <t xml:space="preserve">周占彪</t>
  </si>
  <si>
    <t xml:space="preserve">640300197409******</t>
  </si>
  <si>
    <t xml:space="preserve">李进明</t>
  </si>
  <si>
    <t xml:space="preserve">李昌福</t>
  </si>
  <si>
    <t xml:space="preserve">642222197011******</t>
  </si>
  <si>
    <t xml:space="preserve">吴忠市红寺堡区惠农种植专业合作社</t>
  </si>
  <si>
    <t xml:space="preserve">642226198310******</t>
  </si>
  <si>
    <t xml:space="preserve">杨柳村</t>
  </si>
  <si>
    <t xml:space="preserve">中卫市裕春家庭农场</t>
  </si>
  <si>
    <t xml:space="preserve">92640501MA76******</t>
  </si>
  <si>
    <t xml:space="preserve">西源村</t>
  </si>
  <si>
    <t xml:space="preserve">浦振船</t>
  </si>
  <si>
    <t xml:space="preserve">640324196205******</t>
  </si>
  <si>
    <t xml:space="preserve">张克</t>
  </si>
  <si>
    <t xml:space="preserve">642223198512******</t>
  </si>
  <si>
    <t xml:space="preserve">王成文</t>
  </si>
  <si>
    <t xml:space="preserve">640422196809******</t>
  </si>
  <si>
    <t xml:space="preserve">王永吉</t>
  </si>
  <si>
    <t xml:space="preserve">642223197111******</t>
  </si>
  <si>
    <t xml:space="preserve">杨军</t>
  </si>
  <si>
    <t xml:space="preserve">642221197902******</t>
  </si>
  <si>
    <t xml:space="preserve">成树斗</t>
  </si>
  <si>
    <t xml:space="preserve">642223196112******</t>
  </si>
  <si>
    <t xml:space="preserve">红阳村</t>
  </si>
  <si>
    <t xml:space="preserve">马进才</t>
  </si>
  <si>
    <t xml:space="preserve">642226197411******</t>
  </si>
  <si>
    <t xml:space="preserve">杨连秀</t>
  </si>
  <si>
    <t xml:space="preserve">640300195902******</t>
  </si>
  <si>
    <t xml:space="preserve">李志军</t>
  </si>
  <si>
    <t xml:space="preserve">642226196607******</t>
  </si>
  <si>
    <t xml:space="preserve">李孝武</t>
  </si>
  <si>
    <t xml:space="preserve">640324197304******</t>
  </si>
  <si>
    <t xml:space="preserve">李荣鑫</t>
  </si>
  <si>
    <t xml:space="preserve">642226197212******</t>
  </si>
  <si>
    <t xml:space="preserve">王书平</t>
  </si>
  <si>
    <t xml:space="preserve">642226197501******</t>
  </si>
  <si>
    <t xml:space="preserve">杨六</t>
  </si>
  <si>
    <t xml:space="preserve">马夺福</t>
  </si>
  <si>
    <t xml:space="preserve">642221198610******</t>
  </si>
  <si>
    <t xml:space="preserve">马福云</t>
  </si>
  <si>
    <t xml:space="preserve">642221196312******</t>
  </si>
  <si>
    <t xml:space="preserve">秦忠有</t>
  </si>
  <si>
    <t xml:space="preserve">640300196206******</t>
  </si>
  <si>
    <t xml:space="preserve">南源村</t>
  </si>
  <si>
    <t xml:space="preserve">贾连军</t>
  </si>
  <si>
    <t xml:space="preserve">642221197306******</t>
  </si>
  <si>
    <t xml:space="preserve">裴银宝</t>
  </si>
  <si>
    <t xml:space="preserve">642221198102******</t>
  </si>
  <si>
    <t xml:space="preserve">宋全财</t>
  </si>
  <si>
    <t xml:space="preserve">642221195606******</t>
  </si>
  <si>
    <t xml:space="preserve">梁世仓</t>
  </si>
  <si>
    <t xml:space="preserve">642223196405******</t>
  </si>
  <si>
    <t xml:space="preserve">杨海兵</t>
  </si>
  <si>
    <t xml:space="preserve">陈奇雄</t>
  </si>
  <si>
    <t xml:space="preserve">642223198001******4</t>
  </si>
  <si>
    <t xml:space="preserve">洪沟滩村</t>
  </si>
  <si>
    <t xml:space="preserve">糟福</t>
  </si>
  <si>
    <t xml:space="preserve">640324196103******</t>
  </si>
  <si>
    <t xml:space="preserve">丁西麦</t>
  </si>
  <si>
    <t xml:space="preserve">640300198501******</t>
  </si>
  <si>
    <t xml:space="preserve">马建义</t>
  </si>
  <si>
    <t xml:space="preserve">642127195306******</t>
  </si>
  <si>
    <t xml:space="preserve">马洪银</t>
  </si>
  <si>
    <t xml:space="preserve">642127197101******</t>
  </si>
  <si>
    <t xml:space="preserve">张金礼</t>
  </si>
  <si>
    <t xml:space="preserve">640300196003******</t>
  </si>
  <si>
    <t xml:space="preserve">龙泉村</t>
  </si>
  <si>
    <t xml:space="preserve">张程</t>
  </si>
  <si>
    <t xml:space="preserve">642223198308******</t>
  </si>
  <si>
    <t xml:space="preserve">河西村</t>
  </si>
  <si>
    <t xml:space="preserve">何国龙</t>
  </si>
  <si>
    <t xml:space="preserve">640323197607******</t>
  </si>
  <si>
    <t xml:space="preserve">龙源村</t>
  </si>
  <si>
    <t xml:space="preserve">夏平</t>
  </si>
  <si>
    <t xml:space="preserve">642101196703******</t>
  </si>
  <si>
    <t xml:space="preserve">红崖村</t>
  </si>
  <si>
    <t xml:space="preserve">任建举</t>
  </si>
  <si>
    <t xml:space="preserve">640300197404******</t>
  </si>
  <si>
    <t xml:space="preserve">吴红年</t>
  </si>
  <si>
    <t xml:space="preserve">642224198112******</t>
  </si>
  <si>
    <t xml:space="preserve">曹凤梅</t>
  </si>
  <si>
    <t xml:space="preserve">622821196911******</t>
  </si>
  <si>
    <t xml:space="preserve">刘金盆</t>
  </si>
  <si>
    <t xml:space="preserve">640300197701******</t>
  </si>
  <si>
    <t xml:space="preserve">杨军成</t>
  </si>
  <si>
    <t xml:space="preserve">640300197012******</t>
  </si>
  <si>
    <t xml:space="preserve">杨春银</t>
  </si>
  <si>
    <t xml:space="preserve">640300197211******</t>
  </si>
  <si>
    <t xml:space="preserve">史德喜</t>
  </si>
  <si>
    <t xml:space="preserve">642224196509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);[RED]\(0.00\)"/>
    <numFmt numFmtId="167" formatCode="0.00_ 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51" xfId="23"/>
    <cellStyle name="输出 2" xfId="24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15.75"/>
    <col collapsed="false" customWidth="true" hidden="false" outlineLevel="0" max="4" min="4" style="1" width="16.87"/>
    <col collapsed="false" customWidth="true" hidden="false" outlineLevel="0" max="5" min="5" style="1" width="15.24"/>
    <col collapsed="false" customWidth="true" hidden="false" outlineLevel="0" max="6" min="6" style="1" width="17.74"/>
    <col collapsed="false" customWidth="true" hidden="false" outlineLevel="0" max="7" min="7" style="1" width="17.87"/>
    <col collapsed="false" customWidth="true" hidden="false" outlineLevel="0" max="8" min="8" style="1" width="10.74"/>
    <col collapsed="false" customWidth="false" hidden="false" outlineLevel="0" max="10" min="9" style="1" width="8.99"/>
    <col collapsed="false" customWidth="true" hidden="false" outlineLevel="0" max="11" min="11" style="1" width="20.74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s="9" customFormat="true" ht="4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6" t="s">
        <v>9</v>
      </c>
      <c r="H3" s="6" t="s">
        <v>10</v>
      </c>
    </row>
    <row r="4" s="9" customFormat="true" ht="43" hidden="false" customHeight="true" outlineLevel="0" collapsed="false">
      <c r="A4" s="6"/>
      <c r="B4" s="7"/>
      <c r="C4" s="7"/>
      <c r="D4" s="7"/>
      <c r="E4" s="7"/>
      <c r="F4" s="8"/>
      <c r="G4" s="6"/>
      <c r="H4" s="6"/>
    </row>
    <row r="5" s="12" customFormat="true" ht="60" hidden="false" customHeight="true" outlineLevel="0" collapsed="false">
      <c r="A5" s="10" t="n">
        <v>1</v>
      </c>
      <c r="B5" s="11" t="s">
        <v>11</v>
      </c>
      <c r="C5" s="11" t="n">
        <v>46</v>
      </c>
      <c r="D5" s="11" t="s">
        <v>12</v>
      </c>
      <c r="E5" s="11" t="n">
        <v>508.4</v>
      </c>
      <c r="F5" s="11" t="n">
        <v>200</v>
      </c>
      <c r="G5" s="11" t="n">
        <f aca="false">F5*E5</f>
        <v>101680</v>
      </c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2" customFormat="true" ht="60" hidden="false" customHeight="true" outlineLevel="0" collapsed="false">
      <c r="A6" s="11" t="n">
        <v>2</v>
      </c>
      <c r="B6" s="11" t="s">
        <v>13</v>
      </c>
      <c r="C6" s="11" t="n">
        <v>162</v>
      </c>
      <c r="D6" s="11" t="s">
        <v>12</v>
      </c>
      <c r="E6" s="11" t="n">
        <v>2277.29</v>
      </c>
      <c r="F6" s="11" t="n">
        <v>200</v>
      </c>
      <c r="G6" s="11" t="n">
        <f aca="false">F6*E6</f>
        <v>455458</v>
      </c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2" customFormat="true" ht="60" hidden="false" customHeight="true" outlineLevel="0" collapsed="false">
      <c r="A7" s="11" t="n">
        <v>3</v>
      </c>
      <c r="B7" s="11" t="s">
        <v>14</v>
      </c>
      <c r="C7" s="11" t="n">
        <v>10</v>
      </c>
      <c r="D7" s="11" t="s">
        <v>12</v>
      </c>
      <c r="E7" s="11" t="n">
        <v>123.81</v>
      </c>
      <c r="F7" s="11" t="n">
        <v>200</v>
      </c>
      <c r="G7" s="11" t="n">
        <f aca="false">F7*E7</f>
        <v>24762</v>
      </c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" customFormat="true" ht="60" hidden="false" customHeight="true" outlineLevel="0" collapsed="false">
      <c r="A8" s="11" t="n">
        <v>4</v>
      </c>
      <c r="B8" s="11" t="s">
        <v>15</v>
      </c>
      <c r="C8" s="11" t="n">
        <v>28</v>
      </c>
      <c r="D8" s="11" t="s">
        <v>12</v>
      </c>
      <c r="E8" s="11" t="n">
        <v>2197.1</v>
      </c>
      <c r="F8" s="11" t="n">
        <v>200</v>
      </c>
      <c r="G8" s="11" t="n">
        <f aca="false">F8*E8</f>
        <v>439420</v>
      </c>
      <c r="H8" s="11"/>
    </row>
    <row r="9" s="1" customFormat="true" ht="60" hidden="false" customHeight="true" outlineLevel="0" collapsed="false">
      <c r="A9" s="11" t="s">
        <v>16</v>
      </c>
      <c r="B9" s="11"/>
      <c r="C9" s="11" t="n">
        <f aca="false">SUM(C5:C8)</f>
        <v>246</v>
      </c>
      <c r="D9" s="11"/>
      <c r="E9" s="11" t="n">
        <f aca="false">SUM(E5:E8)</f>
        <v>5106.6</v>
      </c>
      <c r="F9" s="11"/>
      <c r="G9" s="11" t="n">
        <f aca="false">SUM(G5:G8)</f>
        <v>1021320</v>
      </c>
      <c r="H9" s="11"/>
    </row>
    <row r="10" s="1" customFormat="true" ht="42" hidden="false" customHeight="true" outlineLevel="0" collapsed="false">
      <c r="A10" s="13"/>
      <c r="B10" s="4" t="s">
        <v>17</v>
      </c>
      <c r="C10" s="4"/>
      <c r="D10" s="4"/>
      <c r="E10" s="4" t="s">
        <v>18</v>
      </c>
      <c r="F10" s="4"/>
      <c r="G10" s="4" t="s">
        <v>19</v>
      </c>
      <c r="H10" s="4"/>
    </row>
    <row r="11" s="1" customFormat="true" ht="39" hidden="false" customHeight="true" outlineLevel="0" collapsed="false"/>
  </sheetData>
  <mergeCells count="10">
    <mergeCell ref="A1:H1"/>
    <mergeCell ref="E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4" width="4.95"/>
    <col collapsed="false" customWidth="true" hidden="false" outlineLevel="0" max="4" min="2" style="14" width="13.62"/>
    <col collapsed="false" customWidth="true" hidden="false" outlineLevel="0" max="5" min="5" style="0" width="21.24"/>
    <col collapsed="false" customWidth="true" hidden="false" outlineLevel="0" max="8" min="6" style="14" width="13.62"/>
    <col collapsed="false" customWidth="true" hidden="false" outlineLevel="0" max="9" min="9" style="14" width="8.74"/>
    <col collapsed="false" customWidth="false" hidden="false" outlineLevel="0" max="253" min="10" style="14" width="8.99"/>
  </cols>
  <sheetData>
    <row r="1" s="16" customFormat="true" ht="30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</row>
    <row r="2" s="16" customFormat="true" ht="30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</row>
    <row r="3" s="22" customFormat="true" ht="45" hidden="false" customHeight="true" outlineLevel="0" collapsed="false">
      <c r="A3" s="18" t="s">
        <v>3</v>
      </c>
      <c r="B3" s="19" t="s">
        <v>22</v>
      </c>
      <c r="C3" s="19" t="s">
        <v>23</v>
      </c>
      <c r="D3" s="20" t="s">
        <v>24</v>
      </c>
      <c r="E3" s="20" t="s">
        <v>25</v>
      </c>
      <c r="F3" s="19" t="s">
        <v>26</v>
      </c>
      <c r="G3" s="21" t="s">
        <v>27</v>
      </c>
      <c r="H3" s="20" t="s">
        <v>28</v>
      </c>
      <c r="I3" s="18" t="s">
        <v>10</v>
      </c>
    </row>
    <row r="4" s="14" customFormat="true" ht="46" hidden="false" customHeight="true" outlineLevel="0" collapsed="false">
      <c r="A4" s="23" t="n">
        <v>1</v>
      </c>
      <c r="B4" s="24" t="s">
        <v>13</v>
      </c>
      <c r="C4" s="24" t="s">
        <v>29</v>
      </c>
      <c r="D4" s="25" t="s">
        <v>30</v>
      </c>
      <c r="E4" s="26" t="s">
        <v>31</v>
      </c>
      <c r="F4" s="27" t="n">
        <v>88.5</v>
      </c>
      <c r="G4" s="28" t="n">
        <v>200</v>
      </c>
      <c r="H4" s="23" t="n">
        <f aca="false">F4*G4</f>
        <v>17700</v>
      </c>
      <c r="I4" s="23"/>
    </row>
    <row r="5" s="14" customFormat="true" ht="30" hidden="false" customHeight="true" outlineLevel="0" collapsed="false">
      <c r="A5" s="23" t="n">
        <v>2</v>
      </c>
      <c r="B5" s="24" t="s">
        <v>13</v>
      </c>
      <c r="C5" s="24" t="s">
        <v>29</v>
      </c>
      <c r="D5" s="24" t="s">
        <v>32</v>
      </c>
      <c r="E5" s="26" t="s">
        <v>33</v>
      </c>
      <c r="F5" s="27" t="n">
        <v>1.3</v>
      </c>
      <c r="G5" s="28" t="n">
        <v>200</v>
      </c>
      <c r="H5" s="23" t="n">
        <f aca="false">F5*G5</f>
        <v>260</v>
      </c>
      <c r="I5" s="23"/>
    </row>
    <row r="6" s="14" customFormat="true" ht="30" hidden="false" customHeight="true" outlineLevel="0" collapsed="false">
      <c r="A6" s="23" t="n">
        <v>3</v>
      </c>
      <c r="B6" s="24" t="s">
        <v>13</v>
      </c>
      <c r="C6" s="24" t="s">
        <v>34</v>
      </c>
      <c r="D6" s="24" t="s">
        <v>35</v>
      </c>
      <c r="E6" s="26" t="s">
        <v>36</v>
      </c>
      <c r="F6" s="29" t="n">
        <v>6.2</v>
      </c>
      <c r="G6" s="28" t="n">
        <v>200</v>
      </c>
      <c r="H6" s="23" t="n">
        <f aca="false">F6*G6</f>
        <v>1240</v>
      </c>
      <c r="I6" s="23"/>
    </row>
    <row r="7" s="14" customFormat="true" ht="30" hidden="false" customHeight="true" outlineLevel="0" collapsed="false">
      <c r="A7" s="23" t="n">
        <v>4</v>
      </c>
      <c r="B7" s="24" t="s">
        <v>13</v>
      </c>
      <c r="C7" s="24" t="s">
        <v>34</v>
      </c>
      <c r="D7" s="24" t="s">
        <v>37</v>
      </c>
      <c r="E7" s="26" t="s">
        <v>38</v>
      </c>
      <c r="F7" s="29" t="n">
        <v>13.8</v>
      </c>
      <c r="G7" s="28" t="n">
        <v>200</v>
      </c>
      <c r="H7" s="23" t="n">
        <f aca="false">F7*G7</f>
        <v>2760</v>
      </c>
      <c r="I7" s="23"/>
    </row>
    <row r="8" s="14" customFormat="true" ht="30" hidden="false" customHeight="true" outlineLevel="0" collapsed="false">
      <c r="A8" s="23" t="n">
        <v>5</v>
      </c>
      <c r="B8" s="24" t="s">
        <v>13</v>
      </c>
      <c r="C8" s="24" t="s">
        <v>34</v>
      </c>
      <c r="D8" s="24" t="s">
        <v>39</v>
      </c>
      <c r="E8" s="26" t="s">
        <v>40</v>
      </c>
      <c r="F8" s="29" t="n">
        <v>12</v>
      </c>
      <c r="G8" s="28" t="n">
        <v>200</v>
      </c>
      <c r="H8" s="23" t="n">
        <f aca="false">F8*G8</f>
        <v>2400</v>
      </c>
      <c r="I8" s="23"/>
    </row>
    <row r="9" s="14" customFormat="true" ht="30" hidden="false" customHeight="true" outlineLevel="0" collapsed="false">
      <c r="A9" s="23" t="n">
        <v>6</v>
      </c>
      <c r="B9" s="24" t="s">
        <v>13</v>
      </c>
      <c r="C9" s="24" t="s">
        <v>34</v>
      </c>
      <c r="D9" s="24" t="s">
        <v>41</v>
      </c>
      <c r="E9" s="26" t="s">
        <v>42</v>
      </c>
      <c r="F9" s="29" t="n">
        <v>6</v>
      </c>
      <c r="G9" s="28" t="n">
        <v>200</v>
      </c>
      <c r="H9" s="23" t="n">
        <f aca="false">F9*G9</f>
        <v>1200</v>
      </c>
      <c r="I9" s="23"/>
    </row>
    <row r="10" s="14" customFormat="true" ht="30" hidden="false" customHeight="true" outlineLevel="0" collapsed="false">
      <c r="A10" s="23" t="n">
        <v>7</v>
      </c>
      <c r="B10" s="24" t="s">
        <v>13</v>
      </c>
      <c r="C10" s="24" t="s">
        <v>34</v>
      </c>
      <c r="D10" s="24" t="s">
        <v>43</v>
      </c>
      <c r="E10" s="26" t="s">
        <v>44</v>
      </c>
      <c r="F10" s="29" t="n">
        <v>28</v>
      </c>
      <c r="G10" s="28" t="n">
        <v>200</v>
      </c>
      <c r="H10" s="23" t="n">
        <f aca="false">F10*G10</f>
        <v>5600</v>
      </c>
      <c r="I10" s="23"/>
    </row>
    <row r="11" s="14" customFormat="true" ht="30" hidden="false" customHeight="true" outlineLevel="0" collapsed="false">
      <c r="A11" s="23" t="n">
        <v>8</v>
      </c>
      <c r="B11" s="24" t="s">
        <v>13</v>
      </c>
      <c r="C11" s="24" t="s">
        <v>34</v>
      </c>
      <c r="D11" s="24" t="s">
        <v>45</v>
      </c>
      <c r="E11" s="26" t="s">
        <v>46</v>
      </c>
      <c r="F11" s="29" t="n">
        <v>6.23</v>
      </c>
      <c r="G11" s="28" t="n">
        <v>200</v>
      </c>
      <c r="H11" s="23" t="n">
        <f aca="false">F11*G11</f>
        <v>1246</v>
      </c>
      <c r="I11" s="23"/>
    </row>
    <row r="12" s="14" customFormat="true" ht="30" hidden="false" customHeight="true" outlineLevel="0" collapsed="false">
      <c r="A12" s="23" t="n">
        <v>9</v>
      </c>
      <c r="B12" s="24" t="s">
        <v>13</v>
      </c>
      <c r="C12" s="24" t="s">
        <v>34</v>
      </c>
      <c r="D12" s="24" t="s">
        <v>47</v>
      </c>
      <c r="E12" s="26" t="s">
        <v>48</v>
      </c>
      <c r="F12" s="29" t="n">
        <v>12.7</v>
      </c>
      <c r="G12" s="28" t="n">
        <v>200</v>
      </c>
      <c r="H12" s="23" t="n">
        <f aca="false">F12*G12</f>
        <v>2540</v>
      </c>
      <c r="I12" s="23"/>
    </row>
    <row r="13" s="14" customFormat="true" ht="30" hidden="false" customHeight="true" outlineLevel="0" collapsed="false">
      <c r="A13" s="23" t="n">
        <v>10</v>
      </c>
      <c r="B13" s="24" t="s">
        <v>13</v>
      </c>
      <c r="C13" s="24" t="s">
        <v>34</v>
      </c>
      <c r="D13" s="24" t="s">
        <v>49</v>
      </c>
      <c r="E13" s="26" t="s">
        <v>50</v>
      </c>
      <c r="F13" s="29" t="n">
        <v>8</v>
      </c>
      <c r="G13" s="28" t="n">
        <v>200</v>
      </c>
      <c r="H13" s="23" t="n">
        <f aca="false">F13*G13</f>
        <v>1600</v>
      </c>
      <c r="I13" s="23"/>
    </row>
    <row r="14" s="14" customFormat="true" ht="30" hidden="false" customHeight="true" outlineLevel="0" collapsed="false">
      <c r="A14" s="23" t="n">
        <v>11</v>
      </c>
      <c r="B14" s="24" t="s">
        <v>13</v>
      </c>
      <c r="C14" s="24" t="s">
        <v>34</v>
      </c>
      <c r="D14" s="24" t="s">
        <v>51</v>
      </c>
      <c r="E14" s="26" t="s">
        <v>52</v>
      </c>
      <c r="F14" s="29" t="n">
        <v>4.2</v>
      </c>
      <c r="G14" s="28" t="n">
        <v>200</v>
      </c>
      <c r="H14" s="23" t="n">
        <f aca="false">F14*G14</f>
        <v>840</v>
      </c>
      <c r="I14" s="23"/>
    </row>
    <row r="15" s="14" customFormat="true" ht="30" hidden="false" customHeight="true" outlineLevel="0" collapsed="false">
      <c r="A15" s="23" t="n">
        <v>12</v>
      </c>
      <c r="B15" s="24" t="s">
        <v>13</v>
      </c>
      <c r="C15" s="24" t="s">
        <v>34</v>
      </c>
      <c r="D15" s="24" t="s">
        <v>53</v>
      </c>
      <c r="E15" s="26" t="s">
        <v>54</v>
      </c>
      <c r="F15" s="29" t="n">
        <v>16.91</v>
      </c>
      <c r="G15" s="28" t="n">
        <v>200</v>
      </c>
      <c r="H15" s="23" t="n">
        <f aca="false">F15*G15</f>
        <v>3382</v>
      </c>
      <c r="I15" s="23"/>
    </row>
    <row r="16" s="14" customFormat="true" ht="30" hidden="false" customHeight="true" outlineLevel="0" collapsed="false">
      <c r="A16" s="23" t="n">
        <v>13</v>
      </c>
      <c r="B16" s="24" t="s">
        <v>13</v>
      </c>
      <c r="C16" s="24" t="s">
        <v>34</v>
      </c>
      <c r="D16" s="24" t="s">
        <v>55</v>
      </c>
      <c r="E16" s="26" t="s">
        <v>56</v>
      </c>
      <c r="F16" s="29" t="n">
        <f aca="false">7.5+12</f>
        <v>19.5</v>
      </c>
      <c r="G16" s="28" t="n">
        <v>200</v>
      </c>
      <c r="H16" s="23" t="n">
        <f aca="false">F16*G16</f>
        <v>3900</v>
      </c>
      <c r="I16" s="23"/>
    </row>
    <row r="17" s="14" customFormat="true" ht="30" hidden="false" customHeight="true" outlineLevel="0" collapsed="false">
      <c r="A17" s="23" t="n">
        <v>14</v>
      </c>
      <c r="B17" s="24" t="s">
        <v>13</v>
      </c>
      <c r="C17" s="24" t="s">
        <v>57</v>
      </c>
      <c r="D17" s="24" t="s">
        <v>58</v>
      </c>
      <c r="E17" s="26" t="s">
        <v>59</v>
      </c>
      <c r="F17" s="24" t="n">
        <v>7.5</v>
      </c>
      <c r="G17" s="28" t="n">
        <v>200</v>
      </c>
      <c r="H17" s="23" t="n">
        <f aca="false">F17*G17</f>
        <v>1500</v>
      </c>
      <c r="I17" s="23"/>
    </row>
    <row r="18" s="14" customFormat="true" ht="30" hidden="false" customHeight="true" outlineLevel="0" collapsed="false">
      <c r="A18" s="23" t="n">
        <v>15</v>
      </c>
      <c r="B18" s="24" t="s">
        <v>13</v>
      </c>
      <c r="C18" s="24" t="s">
        <v>57</v>
      </c>
      <c r="D18" s="24" t="s">
        <v>60</v>
      </c>
      <c r="E18" s="26" t="s">
        <v>61</v>
      </c>
      <c r="F18" s="24" t="n">
        <v>4.6</v>
      </c>
      <c r="G18" s="28" t="n">
        <v>200</v>
      </c>
      <c r="H18" s="23" t="n">
        <f aca="false">F18*G18</f>
        <v>920</v>
      </c>
      <c r="I18" s="23"/>
    </row>
    <row r="19" s="14" customFormat="true" ht="30" hidden="false" customHeight="true" outlineLevel="0" collapsed="false">
      <c r="A19" s="23" t="n">
        <v>16</v>
      </c>
      <c r="B19" s="24" t="s">
        <v>13</v>
      </c>
      <c r="C19" s="24" t="s">
        <v>57</v>
      </c>
      <c r="D19" s="24" t="s">
        <v>62</v>
      </c>
      <c r="E19" s="26" t="s">
        <v>63</v>
      </c>
      <c r="F19" s="24" t="n">
        <v>21.78</v>
      </c>
      <c r="G19" s="28" t="n">
        <v>200</v>
      </c>
      <c r="H19" s="23" t="n">
        <f aca="false">F19*G19</f>
        <v>4356</v>
      </c>
      <c r="I19" s="23"/>
    </row>
    <row r="20" s="14" customFormat="true" ht="30" hidden="false" customHeight="true" outlineLevel="0" collapsed="false">
      <c r="A20" s="23" t="n">
        <v>17</v>
      </c>
      <c r="B20" s="24" t="s">
        <v>13</v>
      </c>
      <c r="C20" s="24" t="s">
        <v>57</v>
      </c>
      <c r="D20" s="24" t="s">
        <v>64</v>
      </c>
      <c r="E20" s="26" t="s">
        <v>61</v>
      </c>
      <c r="F20" s="24" t="n">
        <v>28.63</v>
      </c>
      <c r="G20" s="28" t="n">
        <v>200</v>
      </c>
      <c r="H20" s="23" t="n">
        <f aca="false">F20*G20</f>
        <v>5726</v>
      </c>
      <c r="I20" s="23"/>
    </row>
    <row r="21" s="14" customFormat="true" ht="30" hidden="false" customHeight="true" outlineLevel="0" collapsed="false">
      <c r="A21" s="23" t="n">
        <v>18</v>
      </c>
      <c r="B21" s="24" t="s">
        <v>13</v>
      </c>
      <c r="C21" s="24" t="s">
        <v>57</v>
      </c>
      <c r="D21" s="24" t="s">
        <v>65</v>
      </c>
      <c r="E21" s="26" t="s">
        <v>66</v>
      </c>
      <c r="F21" s="24" t="n">
        <v>22.7</v>
      </c>
      <c r="G21" s="28" t="n">
        <v>200</v>
      </c>
      <c r="H21" s="23" t="n">
        <f aca="false">F21*G21</f>
        <v>4540</v>
      </c>
      <c r="I21" s="23"/>
    </row>
    <row r="22" s="14" customFormat="true" ht="30" hidden="false" customHeight="true" outlineLevel="0" collapsed="false">
      <c r="A22" s="23" t="n">
        <v>19</v>
      </c>
      <c r="B22" s="24" t="s">
        <v>13</v>
      </c>
      <c r="C22" s="24" t="s">
        <v>57</v>
      </c>
      <c r="D22" s="24" t="s">
        <v>67</v>
      </c>
      <c r="E22" s="26" t="s">
        <v>68</v>
      </c>
      <c r="F22" s="24" t="n">
        <v>23.9</v>
      </c>
      <c r="G22" s="28" t="n">
        <v>200</v>
      </c>
      <c r="H22" s="23" t="n">
        <f aca="false">F22*G22</f>
        <v>4780</v>
      </c>
      <c r="I22" s="23"/>
    </row>
    <row r="23" s="14" customFormat="true" ht="30" hidden="false" customHeight="true" outlineLevel="0" collapsed="false">
      <c r="A23" s="23" t="n">
        <v>20</v>
      </c>
      <c r="B23" s="24" t="s">
        <v>13</v>
      </c>
      <c r="C23" s="24" t="s">
        <v>57</v>
      </c>
      <c r="D23" s="24" t="s">
        <v>69</v>
      </c>
      <c r="E23" s="26" t="s">
        <v>70</v>
      </c>
      <c r="F23" s="24" t="n">
        <v>13.63</v>
      </c>
      <c r="G23" s="28" t="n">
        <v>200</v>
      </c>
      <c r="H23" s="23" t="n">
        <f aca="false">F23*G23</f>
        <v>2726</v>
      </c>
      <c r="I23" s="23"/>
    </row>
    <row r="24" s="14" customFormat="true" ht="30" hidden="false" customHeight="true" outlineLevel="0" collapsed="false">
      <c r="A24" s="23" t="n">
        <v>21</v>
      </c>
      <c r="B24" s="24" t="s">
        <v>13</v>
      </c>
      <c r="C24" s="24" t="s">
        <v>57</v>
      </c>
      <c r="D24" s="24" t="s">
        <v>71</v>
      </c>
      <c r="E24" s="26" t="s">
        <v>72</v>
      </c>
      <c r="F24" s="24" t="n">
        <v>4.6</v>
      </c>
      <c r="G24" s="28" t="n">
        <v>200</v>
      </c>
      <c r="H24" s="23" t="n">
        <f aca="false">F24*G24</f>
        <v>920</v>
      </c>
      <c r="I24" s="23"/>
    </row>
    <row r="25" s="14" customFormat="true" ht="30" hidden="false" customHeight="true" outlineLevel="0" collapsed="false">
      <c r="A25" s="23" t="n">
        <v>22</v>
      </c>
      <c r="B25" s="24" t="s">
        <v>13</v>
      </c>
      <c r="C25" s="24" t="s">
        <v>57</v>
      </c>
      <c r="D25" s="24" t="s">
        <v>73</v>
      </c>
      <c r="E25" s="26" t="s">
        <v>74</v>
      </c>
      <c r="F25" s="24" t="n">
        <v>5.34</v>
      </c>
      <c r="G25" s="28" t="n">
        <v>200</v>
      </c>
      <c r="H25" s="23" t="n">
        <f aca="false">F25*G25</f>
        <v>1068</v>
      </c>
      <c r="I25" s="23"/>
    </row>
    <row r="26" s="14" customFormat="true" ht="30" hidden="false" customHeight="true" outlineLevel="0" collapsed="false">
      <c r="A26" s="23" t="n">
        <v>23</v>
      </c>
      <c r="B26" s="24" t="s">
        <v>13</v>
      </c>
      <c r="C26" s="24" t="s">
        <v>57</v>
      </c>
      <c r="D26" s="24" t="s">
        <v>75</v>
      </c>
      <c r="E26" s="26" t="s">
        <v>76</v>
      </c>
      <c r="F26" s="24" t="n">
        <v>17.67</v>
      </c>
      <c r="G26" s="28" t="n">
        <v>200</v>
      </c>
      <c r="H26" s="23" t="n">
        <f aca="false">F26*G26</f>
        <v>3534</v>
      </c>
      <c r="I26" s="23"/>
    </row>
    <row r="27" s="14" customFormat="true" ht="30" hidden="false" customHeight="true" outlineLevel="0" collapsed="false">
      <c r="A27" s="23" t="n">
        <v>24</v>
      </c>
      <c r="B27" s="24" t="s">
        <v>13</v>
      </c>
      <c r="C27" s="24" t="s">
        <v>57</v>
      </c>
      <c r="D27" s="24" t="s">
        <v>77</v>
      </c>
      <c r="E27" s="26" t="s">
        <v>78</v>
      </c>
      <c r="F27" s="24" t="n">
        <v>7.5</v>
      </c>
      <c r="G27" s="28" t="n">
        <v>200</v>
      </c>
      <c r="H27" s="23" t="n">
        <f aca="false">F27*G27</f>
        <v>1500</v>
      </c>
      <c r="I27" s="23"/>
    </row>
    <row r="28" s="14" customFormat="true" ht="30" hidden="false" customHeight="true" outlineLevel="0" collapsed="false">
      <c r="A28" s="23" t="n">
        <v>25</v>
      </c>
      <c r="B28" s="24" t="s">
        <v>13</v>
      </c>
      <c r="C28" s="24" t="s">
        <v>57</v>
      </c>
      <c r="D28" s="24" t="s">
        <v>79</v>
      </c>
      <c r="E28" s="26" t="s">
        <v>80</v>
      </c>
      <c r="F28" s="24" t="n">
        <v>24.29</v>
      </c>
      <c r="G28" s="28" t="n">
        <v>200</v>
      </c>
      <c r="H28" s="23" t="n">
        <f aca="false">F28*G28</f>
        <v>4858</v>
      </c>
      <c r="I28" s="23"/>
    </row>
    <row r="29" s="14" customFormat="true" ht="30" hidden="false" customHeight="true" outlineLevel="0" collapsed="false">
      <c r="A29" s="23" t="n">
        <v>26</v>
      </c>
      <c r="B29" s="24" t="s">
        <v>13</v>
      </c>
      <c r="C29" s="24" t="s">
        <v>57</v>
      </c>
      <c r="D29" s="24" t="s">
        <v>81</v>
      </c>
      <c r="E29" s="26" t="s">
        <v>82</v>
      </c>
      <c r="F29" s="24" t="n">
        <v>15.6</v>
      </c>
      <c r="G29" s="28" t="n">
        <v>200</v>
      </c>
      <c r="H29" s="23" t="n">
        <f aca="false">F29*G29</f>
        <v>3120</v>
      </c>
      <c r="I29" s="23"/>
    </row>
    <row r="30" s="14" customFormat="true" ht="30" hidden="false" customHeight="true" outlineLevel="0" collapsed="false">
      <c r="A30" s="23" t="n">
        <v>27</v>
      </c>
      <c r="B30" s="24" t="s">
        <v>13</v>
      </c>
      <c r="C30" s="24" t="s">
        <v>57</v>
      </c>
      <c r="D30" s="24" t="s">
        <v>83</v>
      </c>
      <c r="E30" s="26" t="s">
        <v>84</v>
      </c>
      <c r="F30" s="24" t="n">
        <v>8.6</v>
      </c>
      <c r="G30" s="28" t="n">
        <v>200</v>
      </c>
      <c r="H30" s="23" t="n">
        <f aca="false">F30*G30</f>
        <v>1720</v>
      </c>
      <c r="I30" s="23"/>
    </row>
    <row r="31" s="14" customFormat="true" ht="30" hidden="false" customHeight="true" outlineLevel="0" collapsed="false">
      <c r="A31" s="23" t="n">
        <v>28</v>
      </c>
      <c r="B31" s="24" t="s">
        <v>13</v>
      </c>
      <c r="C31" s="24" t="s">
        <v>57</v>
      </c>
      <c r="D31" s="24" t="s">
        <v>85</v>
      </c>
      <c r="E31" s="26" t="s">
        <v>86</v>
      </c>
      <c r="F31" s="24" t="n">
        <v>9.04</v>
      </c>
      <c r="G31" s="28" t="n">
        <v>200</v>
      </c>
      <c r="H31" s="23" t="n">
        <f aca="false">F31*G31</f>
        <v>1808</v>
      </c>
      <c r="I31" s="23"/>
    </row>
    <row r="32" s="14" customFormat="true" ht="30" hidden="false" customHeight="true" outlineLevel="0" collapsed="false">
      <c r="A32" s="23" t="n">
        <v>29</v>
      </c>
      <c r="B32" s="24" t="s">
        <v>13</v>
      </c>
      <c r="C32" s="24" t="s">
        <v>57</v>
      </c>
      <c r="D32" s="24" t="s">
        <v>87</v>
      </c>
      <c r="E32" s="26" t="s">
        <v>88</v>
      </c>
      <c r="F32" s="24" t="n">
        <v>10.7</v>
      </c>
      <c r="G32" s="28" t="n">
        <v>200</v>
      </c>
      <c r="H32" s="23" t="n">
        <f aca="false">F32*G32</f>
        <v>2140</v>
      </c>
      <c r="I32" s="23"/>
    </row>
    <row r="33" s="14" customFormat="true" ht="30" hidden="false" customHeight="true" outlineLevel="0" collapsed="false">
      <c r="A33" s="23" t="n">
        <v>30</v>
      </c>
      <c r="B33" s="24" t="s">
        <v>13</v>
      </c>
      <c r="C33" s="24" t="s">
        <v>57</v>
      </c>
      <c r="D33" s="24" t="s">
        <v>89</v>
      </c>
      <c r="E33" s="26" t="s">
        <v>90</v>
      </c>
      <c r="F33" s="24" t="n">
        <v>8.1</v>
      </c>
      <c r="G33" s="28" t="n">
        <v>200</v>
      </c>
      <c r="H33" s="23" t="n">
        <f aca="false">F33*G33</f>
        <v>1620</v>
      </c>
      <c r="I33" s="23"/>
    </row>
    <row r="34" s="14" customFormat="true" ht="30" hidden="false" customHeight="true" outlineLevel="0" collapsed="false">
      <c r="A34" s="23" t="n">
        <v>31</v>
      </c>
      <c r="B34" s="24" t="s">
        <v>13</v>
      </c>
      <c r="C34" s="24" t="s">
        <v>57</v>
      </c>
      <c r="D34" s="24" t="s">
        <v>91</v>
      </c>
      <c r="E34" s="26" t="s">
        <v>92</v>
      </c>
      <c r="F34" s="24" t="n">
        <v>11</v>
      </c>
      <c r="G34" s="28" t="n">
        <v>200</v>
      </c>
      <c r="H34" s="23" t="n">
        <f aca="false">F34*G34</f>
        <v>2200</v>
      </c>
      <c r="I34" s="23"/>
    </row>
    <row r="35" s="14" customFormat="true" ht="30" hidden="false" customHeight="true" outlineLevel="0" collapsed="false">
      <c r="A35" s="23" t="n">
        <v>32</v>
      </c>
      <c r="B35" s="24" t="s">
        <v>13</v>
      </c>
      <c r="C35" s="24" t="s">
        <v>57</v>
      </c>
      <c r="D35" s="24" t="s">
        <v>93</v>
      </c>
      <c r="E35" s="26" t="s">
        <v>94</v>
      </c>
      <c r="F35" s="24" t="n">
        <v>7.2</v>
      </c>
      <c r="G35" s="28" t="n">
        <v>200</v>
      </c>
      <c r="H35" s="23" t="n">
        <f aca="false">F35*G35</f>
        <v>1440</v>
      </c>
      <c r="I35" s="23"/>
    </row>
    <row r="36" s="14" customFormat="true" ht="30" hidden="false" customHeight="true" outlineLevel="0" collapsed="false">
      <c r="A36" s="23" t="n">
        <v>33</v>
      </c>
      <c r="B36" s="24" t="s">
        <v>13</v>
      </c>
      <c r="C36" s="24" t="s">
        <v>57</v>
      </c>
      <c r="D36" s="24" t="s">
        <v>95</v>
      </c>
      <c r="E36" s="26" t="s">
        <v>96</v>
      </c>
      <c r="F36" s="24" t="n">
        <v>10.13</v>
      </c>
      <c r="G36" s="28" t="n">
        <v>200</v>
      </c>
      <c r="H36" s="23" t="n">
        <f aca="false">F36*G36</f>
        <v>2026</v>
      </c>
      <c r="I36" s="23"/>
    </row>
    <row r="37" s="14" customFormat="true" ht="30" hidden="false" customHeight="true" outlineLevel="0" collapsed="false">
      <c r="A37" s="23" t="n">
        <v>34</v>
      </c>
      <c r="B37" s="24" t="s">
        <v>13</v>
      </c>
      <c r="C37" s="24" t="s">
        <v>57</v>
      </c>
      <c r="D37" s="24" t="s">
        <v>97</v>
      </c>
      <c r="E37" s="26" t="s">
        <v>98</v>
      </c>
      <c r="F37" s="24" t="n">
        <v>20.3</v>
      </c>
      <c r="G37" s="28" t="n">
        <v>200</v>
      </c>
      <c r="H37" s="23" t="n">
        <f aca="false">F37*G37</f>
        <v>4060</v>
      </c>
      <c r="I37" s="23"/>
    </row>
    <row r="38" s="14" customFormat="true" ht="30" hidden="false" customHeight="true" outlineLevel="0" collapsed="false">
      <c r="A38" s="23" t="n">
        <v>35</v>
      </c>
      <c r="B38" s="24" t="s">
        <v>13</v>
      </c>
      <c r="C38" s="24" t="s">
        <v>57</v>
      </c>
      <c r="D38" s="24" t="s">
        <v>99</v>
      </c>
      <c r="E38" s="26" t="s">
        <v>100</v>
      </c>
      <c r="F38" s="24" t="n">
        <v>4.03</v>
      </c>
      <c r="G38" s="28" t="n">
        <v>200</v>
      </c>
      <c r="H38" s="23" t="n">
        <f aca="false">F38*G38</f>
        <v>806</v>
      </c>
      <c r="I38" s="23"/>
    </row>
    <row r="39" s="14" customFormat="true" ht="30" hidden="false" customHeight="true" outlineLevel="0" collapsed="false">
      <c r="A39" s="23" t="n">
        <v>36</v>
      </c>
      <c r="B39" s="24" t="s">
        <v>13</v>
      </c>
      <c r="C39" s="24" t="s">
        <v>57</v>
      </c>
      <c r="D39" s="24" t="s">
        <v>101</v>
      </c>
      <c r="E39" s="26" t="s">
        <v>102</v>
      </c>
      <c r="F39" s="24" t="n">
        <v>6.5</v>
      </c>
      <c r="G39" s="28" t="n">
        <v>200</v>
      </c>
      <c r="H39" s="23" t="n">
        <f aca="false">F39*G39</f>
        <v>1300</v>
      </c>
      <c r="I39" s="23"/>
    </row>
    <row r="40" s="14" customFormat="true" ht="30" hidden="false" customHeight="true" outlineLevel="0" collapsed="false">
      <c r="A40" s="23" t="n">
        <v>37</v>
      </c>
      <c r="B40" s="24" t="s">
        <v>13</v>
      </c>
      <c r="C40" s="24" t="s">
        <v>57</v>
      </c>
      <c r="D40" s="24" t="s">
        <v>103</v>
      </c>
      <c r="E40" s="26" t="s">
        <v>104</v>
      </c>
      <c r="F40" s="24" t="n">
        <v>3</v>
      </c>
      <c r="G40" s="28" t="n">
        <v>200</v>
      </c>
      <c r="H40" s="23" t="n">
        <f aca="false">F40*G40</f>
        <v>600</v>
      </c>
      <c r="I40" s="23"/>
    </row>
    <row r="41" s="14" customFormat="true" ht="30" hidden="false" customHeight="true" outlineLevel="0" collapsed="false">
      <c r="A41" s="23" t="n">
        <v>38</v>
      </c>
      <c r="B41" s="24" t="s">
        <v>13</v>
      </c>
      <c r="C41" s="24" t="s">
        <v>57</v>
      </c>
      <c r="D41" s="24" t="s">
        <v>105</v>
      </c>
      <c r="E41" s="26" t="s">
        <v>106</v>
      </c>
      <c r="F41" s="24" t="n">
        <v>8.8</v>
      </c>
      <c r="G41" s="28" t="n">
        <v>200</v>
      </c>
      <c r="H41" s="23" t="n">
        <f aca="false">F41*G41</f>
        <v>1760</v>
      </c>
      <c r="I41" s="23"/>
    </row>
    <row r="42" s="14" customFormat="true" ht="30" hidden="false" customHeight="true" outlineLevel="0" collapsed="false">
      <c r="A42" s="23" t="n">
        <v>39</v>
      </c>
      <c r="B42" s="24" t="s">
        <v>13</v>
      </c>
      <c r="C42" s="24" t="s">
        <v>57</v>
      </c>
      <c r="D42" s="24" t="s">
        <v>107</v>
      </c>
      <c r="E42" s="26" t="s">
        <v>108</v>
      </c>
      <c r="F42" s="24" t="n">
        <v>9.5</v>
      </c>
      <c r="G42" s="28" t="n">
        <v>200</v>
      </c>
      <c r="H42" s="23" t="n">
        <f aca="false">F42*G42</f>
        <v>1900</v>
      </c>
      <c r="I42" s="23"/>
    </row>
    <row r="43" s="14" customFormat="true" ht="30" hidden="false" customHeight="true" outlineLevel="0" collapsed="false">
      <c r="A43" s="23" t="n">
        <v>40</v>
      </c>
      <c r="B43" s="24" t="s">
        <v>13</v>
      </c>
      <c r="C43" s="24" t="s">
        <v>57</v>
      </c>
      <c r="D43" s="24" t="s">
        <v>109</v>
      </c>
      <c r="E43" s="26" t="s">
        <v>110</v>
      </c>
      <c r="F43" s="24" t="n">
        <v>19.5</v>
      </c>
      <c r="G43" s="28" t="n">
        <v>200</v>
      </c>
      <c r="H43" s="23" t="n">
        <f aca="false">F43*G43</f>
        <v>3900</v>
      </c>
      <c r="I43" s="23"/>
    </row>
    <row r="44" s="14" customFormat="true" ht="30" hidden="false" customHeight="true" outlineLevel="0" collapsed="false">
      <c r="A44" s="23" t="n">
        <v>41</v>
      </c>
      <c r="B44" s="24" t="s">
        <v>13</v>
      </c>
      <c r="C44" s="24" t="s">
        <v>57</v>
      </c>
      <c r="D44" s="24" t="s">
        <v>111</v>
      </c>
      <c r="E44" s="26" t="s">
        <v>112</v>
      </c>
      <c r="F44" s="24" t="n">
        <v>12.05</v>
      </c>
      <c r="G44" s="28" t="n">
        <v>200</v>
      </c>
      <c r="H44" s="23" t="n">
        <f aca="false">F44*G44</f>
        <v>2410</v>
      </c>
      <c r="I44" s="23"/>
    </row>
    <row r="45" s="14" customFormat="true" ht="30" hidden="false" customHeight="true" outlineLevel="0" collapsed="false">
      <c r="A45" s="23" t="n">
        <v>42</v>
      </c>
      <c r="B45" s="24" t="s">
        <v>13</v>
      </c>
      <c r="C45" s="24" t="s">
        <v>57</v>
      </c>
      <c r="D45" s="24" t="s">
        <v>113</v>
      </c>
      <c r="E45" s="26" t="s">
        <v>114</v>
      </c>
      <c r="F45" s="24" t="n">
        <v>9.1</v>
      </c>
      <c r="G45" s="28" t="n">
        <v>200</v>
      </c>
      <c r="H45" s="23" t="n">
        <f aca="false">F45*G45</f>
        <v>1820</v>
      </c>
      <c r="I45" s="23"/>
    </row>
    <row r="46" s="14" customFormat="true" ht="30" hidden="false" customHeight="true" outlineLevel="0" collapsed="false">
      <c r="A46" s="23" t="n">
        <v>43</v>
      </c>
      <c r="B46" s="24" t="s">
        <v>13</v>
      </c>
      <c r="C46" s="24" t="s">
        <v>57</v>
      </c>
      <c r="D46" s="24" t="s">
        <v>115</v>
      </c>
      <c r="E46" s="26" t="s">
        <v>116</v>
      </c>
      <c r="F46" s="24" t="n">
        <v>6.6</v>
      </c>
      <c r="G46" s="28" t="n">
        <v>200</v>
      </c>
      <c r="H46" s="23" t="n">
        <f aca="false">F46*G46</f>
        <v>1320</v>
      </c>
      <c r="I46" s="23"/>
    </row>
    <row r="47" s="14" customFormat="true" ht="30" hidden="false" customHeight="true" outlineLevel="0" collapsed="false">
      <c r="A47" s="23" t="n">
        <v>44</v>
      </c>
      <c r="B47" s="24" t="s">
        <v>13</v>
      </c>
      <c r="C47" s="24" t="s">
        <v>57</v>
      </c>
      <c r="D47" s="24" t="s">
        <v>117</v>
      </c>
      <c r="E47" s="26" t="s">
        <v>118</v>
      </c>
      <c r="F47" s="24" t="n">
        <v>11.9</v>
      </c>
      <c r="G47" s="28" t="n">
        <v>200</v>
      </c>
      <c r="H47" s="23" t="n">
        <f aca="false">F47*G47</f>
        <v>2380</v>
      </c>
      <c r="I47" s="23"/>
    </row>
    <row r="48" s="14" customFormat="true" ht="30" hidden="false" customHeight="true" outlineLevel="0" collapsed="false">
      <c r="A48" s="23" t="n">
        <v>45</v>
      </c>
      <c r="B48" s="24" t="s">
        <v>13</v>
      </c>
      <c r="C48" s="24" t="s">
        <v>57</v>
      </c>
      <c r="D48" s="24" t="s">
        <v>119</v>
      </c>
      <c r="E48" s="26" t="s">
        <v>120</v>
      </c>
      <c r="F48" s="24" t="n">
        <v>15.2</v>
      </c>
      <c r="G48" s="28" t="n">
        <v>200</v>
      </c>
      <c r="H48" s="23" t="n">
        <f aca="false">F48*G48</f>
        <v>3040</v>
      </c>
      <c r="I48" s="23"/>
    </row>
    <row r="49" s="14" customFormat="true" ht="30" hidden="false" customHeight="true" outlineLevel="0" collapsed="false">
      <c r="A49" s="23" t="n">
        <v>46</v>
      </c>
      <c r="B49" s="24" t="s">
        <v>13</v>
      </c>
      <c r="C49" s="24" t="s">
        <v>57</v>
      </c>
      <c r="D49" s="24" t="s">
        <v>121</v>
      </c>
      <c r="E49" s="26" t="s">
        <v>122</v>
      </c>
      <c r="F49" s="24" t="n">
        <v>13.7</v>
      </c>
      <c r="G49" s="28" t="n">
        <v>200</v>
      </c>
      <c r="H49" s="23" t="n">
        <f aca="false">F49*G49</f>
        <v>2740</v>
      </c>
      <c r="I49" s="23"/>
    </row>
    <row r="50" s="14" customFormat="true" ht="30" hidden="false" customHeight="true" outlineLevel="0" collapsed="false">
      <c r="A50" s="23" t="n">
        <v>47</v>
      </c>
      <c r="B50" s="24" t="s">
        <v>13</v>
      </c>
      <c r="C50" s="24" t="s">
        <v>57</v>
      </c>
      <c r="D50" s="24" t="s">
        <v>123</v>
      </c>
      <c r="E50" s="26" t="s">
        <v>124</v>
      </c>
      <c r="F50" s="24" t="n">
        <v>20.38</v>
      </c>
      <c r="G50" s="28" t="n">
        <v>200</v>
      </c>
      <c r="H50" s="23" t="n">
        <f aca="false">F50*G50</f>
        <v>4076</v>
      </c>
      <c r="I50" s="23"/>
    </row>
    <row r="51" s="14" customFormat="true" ht="30" hidden="false" customHeight="true" outlineLevel="0" collapsed="false">
      <c r="A51" s="23" t="n">
        <v>48</v>
      </c>
      <c r="B51" s="24" t="s">
        <v>13</v>
      </c>
      <c r="C51" s="24" t="s">
        <v>57</v>
      </c>
      <c r="D51" s="24" t="s">
        <v>125</v>
      </c>
      <c r="E51" s="26" t="s">
        <v>126</v>
      </c>
      <c r="F51" s="24" t="n">
        <v>2</v>
      </c>
      <c r="G51" s="28" t="n">
        <v>200</v>
      </c>
      <c r="H51" s="23" t="n">
        <f aca="false">F51*G51</f>
        <v>400</v>
      </c>
      <c r="I51" s="23"/>
    </row>
    <row r="52" s="14" customFormat="true" ht="30" hidden="false" customHeight="true" outlineLevel="0" collapsed="false">
      <c r="A52" s="23" t="n">
        <v>49</v>
      </c>
      <c r="B52" s="24" t="s">
        <v>13</v>
      </c>
      <c r="C52" s="24" t="s">
        <v>57</v>
      </c>
      <c r="D52" s="24" t="s">
        <v>127</v>
      </c>
      <c r="E52" s="26" t="s">
        <v>128</v>
      </c>
      <c r="F52" s="24" t="n">
        <v>8.6</v>
      </c>
      <c r="G52" s="28" t="n">
        <v>200</v>
      </c>
      <c r="H52" s="23" t="n">
        <f aca="false">F52*G52</f>
        <v>1720</v>
      </c>
      <c r="I52" s="23"/>
    </row>
    <row r="53" s="14" customFormat="true" ht="30" hidden="false" customHeight="true" outlineLevel="0" collapsed="false">
      <c r="A53" s="23" t="n">
        <v>50</v>
      </c>
      <c r="B53" s="24" t="s">
        <v>13</v>
      </c>
      <c r="C53" s="24" t="s">
        <v>57</v>
      </c>
      <c r="D53" s="24" t="s">
        <v>129</v>
      </c>
      <c r="E53" s="26" t="s">
        <v>130</v>
      </c>
      <c r="F53" s="24" t="n">
        <v>12.5</v>
      </c>
      <c r="G53" s="28" t="n">
        <v>200</v>
      </c>
      <c r="H53" s="23" t="n">
        <f aca="false">F53*G53</f>
        <v>2500</v>
      </c>
      <c r="I53" s="23"/>
    </row>
    <row r="54" s="14" customFormat="true" ht="30" hidden="false" customHeight="true" outlineLevel="0" collapsed="false">
      <c r="A54" s="23" t="n">
        <v>51</v>
      </c>
      <c r="B54" s="24" t="s">
        <v>13</v>
      </c>
      <c r="C54" s="24" t="s">
        <v>57</v>
      </c>
      <c r="D54" s="24" t="s">
        <v>131</v>
      </c>
      <c r="E54" s="26" t="s">
        <v>132</v>
      </c>
      <c r="F54" s="24" t="n">
        <v>26</v>
      </c>
      <c r="G54" s="28" t="n">
        <v>200</v>
      </c>
      <c r="H54" s="23" t="n">
        <f aca="false">F54*G54</f>
        <v>5200</v>
      </c>
      <c r="I54" s="23"/>
    </row>
    <row r="55" s="14" customFormat="true" ht="30" hidden="false" customHeight="true" outlineLevel="0" collapsed="false">
      <c r="A55" s="23" t="n">
        <v>52</v>
      </c>
      <c r="B55" s="24" t="s">
        <v>13</v>
      </c>
      <c r="C55" s="24" t="s">
        <v>57</v>
      </c>
      <c r="D55" s="24" t="s">
        <v>133</v>
      </c>
      <c r="E55" s="26" t="s">
        <v>134</v>
      </c>
      <c r="F55" s="24" t="n">
        <v>13.4</v>
      </c>
      <c r="G55" s="28" t="n">
        <v>200</v>
      </c>
      <c r="H55" s="23" t="n">
        <f aca="false">F55*G55</f>
        <v>2680</v>
      </c>
      <c r="I55" s="23"/>
    </row>
    <row r="56" s="14" customFormat="true" ht="30" hidden="false" customHeight="true" outlineLevel="0" collapsed="false">
      <c r="A56" s="23" t="n">
        <v>53</v>
      </c>
      <c r="B56" s="24" t="s">
        <v>13</v>
      </c>
      <c r="C56" s="24" t="s">
        <v>57</v>
      </c>
      <c r="D56" s="24" t="s">
        <v>135</v>
      </c>
      <c r="E56" s="26" t="s">
        <v>136</v>
      </c>
      <c r="F56" s="24" t="n">
        <v>6.9</v>
      </c>
      <c r="G56" s="28" t="n">
        <v>200</v>
      </c>
      <c r="H56" s="23" t="n">
        <f aca="false">F56*G56</f>
        <v>1380</v>
      </c>
      <c r="I56" s="23"/>
    </row>
    <row r="57" s="14" customFormat="true" ht="30" hidden="false" customHeight="true" outlineLevel="0" collapsed="false">
      <c r="A57" s="23" t="n">
        <v>54</v>
      </c>
      <c r="B57" s="24" t="s">
        <v>13</v>
      </c>
      <c r="C57" s="24" t="s">
        <v>57</v>
      </c>
      <c r="D57" s="24" t="s">
        <v>137</v>
      </c>
      <c r="E57" s="26" t="s">
        <v>138</v>
      </c>
      <c r="F57" s="24" t="n">
        <v>25</v>
      </c>
      <c r="G57" s="28" t="n">
        <v>200</v>
      </c>
      <c r="H57" s="23" t="n">
        <f aca="false">F57*G57</f>
        <v>5000</v>
      </c>
      <c r="I57" s="23"/>
    </row>
    <row r="58" s="14" customFormat="true" ht="30" hidden="false" customHeight="true" outlineLevel="0" collapsed="false">
      <c r="A58" s="23" t="n">
        <v>55</v>
      </c>
      <c r="B58" s="24" t="s">
        <v>13</v>
      </c>
      <c r="C58" s="24" t="s">
        <v>57</v>
      </c>
      <c r="D58" s="24" t="s">
        <v>139</v>
      </c>
      <c r="E58" s="26" t="s">
        <v>140</v>
      </c>
      <c r="F58" s="24" t="n">
        <v>11.5</v>
      </c>
      <c r="G58" s="28" t="n">
        <v>200</v>
      </c>
      <c r="H58" s="23" t="n">
        <f aca="false">F58*G58</f>
        <v>2300</v>
      </c>
      <c r="I58" s="23"/>
    </row>
    <row r="59" s="14" customFormat="true" ht="30" hidden="false" customHeight="true" outlineLevel="0" collapsed="false">
      <c r="A59" s="23" t="n">
        <v>56</v>
      </c>
      <c r="B59" s="24" t="s">
        <v>13</v>
      </c>
      <c r="C59" s="24" t="s">
        <v>57</v>
      </c>
      <c r="D59" s="24" t="s">
        <v>141</v>
      </c>
      <c r="E59" s="26" t="s">
        <v>142</v>
      </c>
      <c r="F59" s="24" t="n">
        <v>2.6</v>
      </c>
      <c r="G59" s="28" t="n">
        <v>200</v>
      </c>
      <c r="H59" s="23" t="n">
        <f aca="false">F59*G59</f>
        <v>520</v>
      </c>
      <c r="I59" s="23"/>
    </row>
    <row r="60" s="14" customFormat="true" ht="30" hidden="false" customHeight="true" outlineLevel="0" collapsed="false">
      <c r="A60" s="23" t="n">
        <v>57</v>
      </c>
      <c r="B60" s="24" t="s">
        <v>13</v>
      </c>
      <c r="C60" s="24" t="s">
        <v>57</v>
      </c>
      <c r="D60" s="24" t="s">
        <v>143</v>
      </c>
      <c r="E60" s="26" t="s">
        <v>144</v>
      </c>
      <c r="F60" s="24" t="n">
        <v>23.3</v>
      </c>
      <c r="G60" s="28" t="n">
        <v>200</v>
      </c>
      <c r="H60" s="23" t="n">
        <f aca="false">F60*G60</f>
        <v>4660</v>
      </c>
      <c r="I60" s="23"/>
    </row>
    <row r="61" s="14" customFormat="true" ht="30" hidden="false" customHeight="true" outlineLevel="0" collapsed="false">
      <c r="A61" s="23" t="n">
        <v>58</v>
      </c>
      <c r="B61" s="24" t="s">
        <v>13</v>
      </c>
      <c r="C61" s="24" t="s">
        <v>57</v>
      </c>
      <c r="D61" s="24" t="s">
        <v>145</v>
      </c>
      <c r="E61" s="26" t="s">
        <v>146</v>
      </c>
      <c r="F61" s="24" t="n">
        <v>7.5</v>
      </c>
      <c r="G61" s="28" t="n">
        <v>200</v>
      </c>
      <c r="H61" s="23" t="n">
        <f aca="false">F61*G61</f>
        <v>1500</v>
      </c>
      <c r="I61" s="23"/>
    </row>
    <row r="62" s="14" customFormat="true" ht="30" hidden="false" customHeight="true" outlineLevel="0" collapsed="false">
      <c r="A62" s="23" t="n">
        <v>59</v>
      </c>
      <c r="B62" s="24" t="s">
        <v>13</v>
      </c>
      <c r="C62" s="24" t="s">
        <v>57</v>
      </c>
      <c r="D62" s="24" t="s">
        <v>147</v>
      </c>
      <c r="E62" s="26" t="s">
        <v>94</v>
      </c>
      <c r="F62" s="24" t="n">
        <v>8.38</v>
      </c>
      <c r="G62" s="28" t="n">
        <v>200</v>
      </c>
      <c r="H62" s="23" t="n">
        <f aca="false">F62*G62</f>
        <v>1676</v>
      </c>
      <c r="I62" s="23"/>
    </row>
    <row r="63" s="14" customFormat="true" ht="30" hidden="false" customHeight="true" outlineLevel="0" collapsed="false">
      <c r="A63" s="23" t="n">
        <v>60</v>
      </c>
      <c r="B63" s="24" t="s">
        <v>13</v>
      </c>
      <c r="C63" s="24" t="s">
        <v>57</v>
      </c>
      <c r="D63" s="24" t="s">
        <v>148</v>
      </c>
      <c r="E63" s="26" t="s">
        <v>149</v>
      </c>
      <c r="F63" s="24" t="n">
        <v>3.9</v>
      </c>
      <c r="G63" s="28" t="n">
        <v>200</v>
      </c>
      <c r="H63" s="23" t="n">
        <f aca="false">F63*G63</f>
        <v>780</v>
      </c>
      <c r="I63" s="23"/>
    </row>
    <row r="64" s="14" customFormat="true" ht="30" hidden="false" customHeight="true" outlineLevel="0" collapsed="false">
      <c r="A64" s="23" t="n">
        <v>61</v>
      </c>
      <c r="B64" s="24" t="s">
        <v>13</v>
      </c>
      <c r="C64" s="24" t="s">
        <v>57</v>
      </c>
      <c r="D64" s="24" t="s">
        <v>150</v>
      </c>
      <c r="E64" s="26" t="s">
        <v>151</v>
      </c>
      <c r="F64" s="24" t="n">
        <v>4.15</v>
      </c>
      <c r="G64" s="28" t="n">
        <v>200</v>
      </c>
      <c r="H64" s="23" t="n">
        <f aca="false">F64*G64</f>
        <v>830</v>
      </c>
      <c r="I64" s="23"/>
    </row>
    <row r="65" s="14" customFormat="true" ht="30" hidden="false" customHeight="true" outlineLevel="0" collapsed="false">
      <c r="A65" s="23" t="n">
        <v>62</v>
      </c>
      <c r="B65" s="24" t="s">
        <v>13</v>
      </c>
      <c r="C65" s="24" t="s">
        <v>57</v>
      </c>
      <c r="D65" s="24" t="s">
        <v>152</v>
      </c>
      <c r="E65" s="26" t="s">
        <v>153</v>
      </c>
      <c r="F65" s="24" t="n">
        <v>4.73</v>
      </c>
      <c r="G65" s="28" t="n">
        <v>200</v>
      </c>
      <c r="H65" s="23" t="n">
        <f aca="false">F65*G65</f>
        <v>946</v>
      </c>
      <c r="I65" s="23"/>
    </row>
    <row r="66" s="14" customFormat="true" ht="30" hidden="false" customHeight="true" outlineLevel="0" collapsed="false">
      <c r="A66" s="23" t="n">
        <v>63</v>
      </c>
      <c r="B66" s="24" t="s">
        <v>13</v>
      </c>
      <c r="C66" s="24" t="s">
        <v>57</v>
      </c>
      <c r="D66" s="24" t="s">
        <v>154</v>
      </c>
      <c r="E66" s="26" t="s">
        <v>68</v>
      </c>
      <c r="F66" s="24" t="n">
        <v>4.39</v>
      </c>
      <c r="G66" s="28" t="n">
        <v>200</v>
      </c>
      <c r="H66" s="23" t="n">
        <f aca="false">F66*G66</f>
        <v>878</v>
      </c>
      <c r="I66" s="23"/>
    </row>
    <row r="67" s="14" customFormat="true" ht="30" hidden="false" customHeight="true" outlineLevel="0" collapsed="false">
      <c r="A67" s="23" t="n">
        <v>64</v>
      </c>
      <c r="B67" s="24" t="s">
        <v>13</v>
      </c>
      <c r="C67" s="24" t="s">
        <v>57</v>
      </c>
      <c r="D67" s="24" t="s">
        <v>155</v>
      </c>
      <c r="E67" s="26" t="s">
        <v>54</v>
      </c>
      <c r="F67" s="24" t="n">
        <v>9.22</v>
      </c>
      <c r="G67" s="28" t="n">
        <v>200</v>
      </c>
      <c r="H67" s="23" t="n">
        <f aca="false">F67*G67</f>
        <v>1844</v>
      </c>
      <c r="I67" s="23"/>
    </row>
    <row r="68" s="14" customFormat="true" ht="30" hidden="false" customHeight="true" outlineLevel="0" collapsed="false">
      <c r="A68" s="23" t="n">
        <v>65</v>
      </c>
      <c r="B68" s="24" t="s">
        <v>13</v>
      </c>
      <c r="C68" s="24" t="s">
        <v>57</v>
      </c>
      <c r="D68" s="24" t="s">
        <v>156</v>
      </c>
      <c r="E68" s="26" t="s">
        <v>122</v>
      </c>
      <c r="F68" s="24" t="n">
        <v>7.2</v>
      </c>
      <c r="G68" s="28" t="n">
        <v>200</v>
      </c>
      <c r="H68" s="23" t="n">
        <f aca="false">F68*G68</f>
        <v>1440</v>
      </c>
      <c r="I68" s="23"/>
    </row>
    <row r="69" s="14" customFormat="true" ht="30" hidden="false" customHeight="true" outlineLevel="0" collapsed="false">
      <c r="A69" s="23" t="n">
        <v>66</v>
      </c>
      <c r="B69" s="24" t="s">
        <v>13</v>
      </c>
      <c r="C69" s="24" t="s">
        <v>57</v>
      </c>
      <c r="D69" s="24" t="s">
        <v>157</v>
      </c>
      <c r="E69" s="26" t="s">
        <v>158</v>
      </c>
      <c r="F69" s="24" t="n">
        <v>4.35</v>
      </c>
      <c r="G69" s="28" t="n">
        <v>200</v>
      </c>
      <c r="H69" s="23" t="n">
        <f aca="false">F69*G69</f>
        <v>870</v>
      </c>
      <c r="I69" s="23"/>
    </row>
    <row r="70" s="14" customFormat="true" ht="30" hidden="false" customHeight="true" outlineLevel="0" collapsed="false">
      <c r="A70" s="23" t="n">
        <v>67</v>
      </c>
      <c r="B70" s="24" t="s">
        <v>13</v>
      </c>
      <c r="C70" s="24" t="s">
        <v>57</v>
      </c>
      <c r="D70" s="24" t="s">
        <v>159</v>
      </c>
      <c r="E70" s="26" t="s">
        <v>160</v>
      </c>
      <c r="F70" s="24" t="n">
        <v>2.54</v>
      </c>
      <c r="G70" s="28" t="n">
        <v>200</v>
      </c>
      <c r="H70" s="23" t="n">
        <f aca="false">F70*G70</f>
        <v>508</v>
      </c>
      <c r="I70" s="23"/>
    </row>
    <row r="71" s="14" customFormat="true" ht="30" hidden="false" customHeight="true" outlineLevel="0" collapsed="false">
      <c r="A71" s="23" t="n">
        <v>68</v>
      </c>
      <c r="B71" s="24" t="s">
        <v>13</v>
      </c>
      <c r="C71" s="24" t="s">
        <v>57</v>
      </c>
      <c r="D71" s="24" t="s">
        <v>161</v>
      </c>
      <c r="E71" s="26" t="s">
        <v>162</v>
      </c>
      <c r="F71" s="24" t="n">
        <v>5.62</v>
      </c>
      <c r="G71" s="28" t="n">
        <v>200</v>
      </c>
      <c r="H71" s="23" t="n">
        <f aca="false">F71*G71</f>
        <v>1124</v>
      </c>
      <c r="I71" s="23"/>
    </row>
    <row r="72" s="14" customFormat="true" ht="30" hidden="false" customHeight="true" outlineLevel="0" collapsed="false">
      <c r="A72" s="23" t="n">
        <v>69</v>
      </c>
      <c r="B72" s="24" t="s">
        <v>13</v>
      </c>
      <c r="C72" s="24" t="s">
        <v>57</v>
      </c>
      <c r="D72" s="24" t="s">
        <v>163</v>
      </c>
      <c r="E72" s="26" t="s">
        <v>164</v>
      </c>
      <c r="F72" s="24" t="n">
        <v>3.91</v>
      </c>
      <c r="G72" s="28" t="n">
        <v>200</v>
      </c>
      <c r="H72" s="23" t="n">
        <f aca="false">F72*G72</f>
        <v>782</v>
      </c>
      <c r="I72" s="23"/>
    </row>
    <row r="73" s="14" customFormat="true" ht="30" hidden="false" customHeight="true" outlineLevel="0" collapsed="false">
      <c r="A73" s="23" t="n">
        <v>70</v>
      </c>
      <c r="B73" s="24" t="s">
        <v>13</v>
      </c>
      <c r="C73" s="24" t="s">
        <v>57</v>
      </c>
      <c r="D73" s="24" t="s">
        <v>165</v>
      </c>
      <c r="E73" s="26" t="s">
        <v>166</v>
      </c>
      <c r="F73" s="24" t="n">
        <v>4.96</v>
      </c>
      <c r="G73" s="28" t="n">
        <v>200</v>
      </c>
      <c r="H73" s="23" t="n">
        <f aca="false">F73*G73</f>
        <v>992</v>
      </c>
      <c r="I73" s="23"/>
    </row>
    <row r="74" s="14" customFormat="true" ht="30" hidden="false" customHeight="true" outlineLevel="0" collapsed="false">
      <c r="A74" s="23" t="n">
        <v>71</v>
      </c>
      <c r="B74" s="24" t="s">
        <v>13</v>
      </c>
      <c r="C74" s="24" t="s">
        <v>57</v>
      </c>
      <c r="D74" s="24" t="s">
        <v>167</v>
      </c>
      <c r="E74" s="26" t="s">
        <v>168</v>
      </c>
      <c r="F74" s="24" t="n">
        <v>4.64</v>
      </c>
      <c r="G74" s="28" t="n">
        <v>200</v>
      </c>
      <c r="H74" s="23" t="n">
        <f aca="false">F74*G74</f>
        <v>928</v>
      </c>
      <c r="I74" s="23"/>
    </row>
    <row r="75" s="14" customFormat="true" ht="30" hidden="false" customHeight="true" outlineLevel="0" collapsed="false">
      <c r="A75" s="23" t="n">
        <v>72</v>
      </c>
      <c r="B75" s="24" t="s">
        <v>13</v>
      </c>
      <c r="C75" s="24" t="s">
        <v>57</v>
      </c>
      <c r="D75" s="24" t="s">
        <v>169</v>
      </c>
      <c r="E75" s="26" t="s">
        <v>170</v>
      </c>
      <c r="F75" s="24" t="n">
        <v>7</v>
      </c>
      <c r="G75" s="28" t="n">
        <v>200</v>
      </c>
      <c r="H75" s="23" t="n">
        <f aca="false">F75*G75</f>
        <v>1400</v>
      </c>
      <c r="I75" s="23"/>
    </row>
    <row r="76" s="14" customFormat="true" ht="30" hidden="false" customHeight="true" outlineLevel="0" collapsed="false">
      <c r="A76" s="23" t="n">
        <v>73</v>
      </c>
      <c r="B76" s="24" t="s">
        <v>13</v>
      </c>
      <c r="C76" s="24" t="s">
        <v>57</v>
      </c>
      <c r="D76" s="24" t="s">
        <v>171</v>
      </c>
      <c r="E76" s="26" t="s">
        <v>172</v>
      </c>
      <c r="F76" s="24" t="n">
        <v>5.41</v>
      </c>
      <c r="G76" s="28" t="n">
        <v>200</v>
      </c>
      <c r="H76" s="23" t="n">
        <f aca="false">F76*G76</f>
        <v>1082</v>
      </c>
      <c r="I76" s="23"/>
    </row>
    <row r="77" s="14" customFormat="true" ht="30" hidden="false" customHeight="true" outlineLevel="0" collapsed="false">
      <c r="A77" s="23" t="n">
        <v>74</v>
      </c>
      <c r="B77" s="24" t="s">
        <v>13</v>
      </c>
      <c r="C77" s="24" t="s">
        <v>57</v>
      </c>
      <c r="D77" s="24" t="s">
        <v>173</v>
      </c>
      <c r="E77" s="26" t="s">
        <v>174</v>
      </c>
      <c r="F77" s="24" t="n">
        <v>10.1</v>
      </c>
      <c r="G77" s="28" t="n">
        <v>200</v>
      </c>
      <c r="H77" s="23" t="n">
        <f aca="false">F77*G77</f>
        <v>2020</v>
      </c>
      <c r="I77" s="23"/>
    </row>
    <row r="78" s="14" customFormat="true" ht="30" hidden="false" customHeight="true" outlineLevel="0" collapsed="false">
      <c r="A78" s="23" t="n">
        <v>75</v>
      </c>
      <c r="B78" s="24" t="s">
        <v>13</v>
      </c>
      <c r="C78" s="24" t="s">
        <v>57</v>
      </c>
      <c r="D78" s="24" t="s">
        <v>175</v>
      </c>
      <c r="E78" s="26" t="s">
        <v>176</v>
      </c>
      <c r="F78" s="24" t="n">
        <v>3.46</v>
      </c>
      <c r="G78" s="28" t="n">
        <v>200</v>
      </c>
      <c r="H78" s="23" t="n">
        <f aca="false">F78*G78</f>
        <v>692</v>
      </c>
      <c r="I78" s="23"/>
    </row>
    <row r="79" s="14" customFormat="true" ht="30" hidden="false" customHeight="true" outlineLevel="0" collapsed="false">
      <c r="A79" s="23" t="n">
        <v>76</v>
      </c>
      <c r="B79" s="24" t="s">
        <v>13</v>
      </c>
      <c r="C79" s="24" t="s">
        <v>177</v>
      </c>
      <c r="D79" s="24" t="s">
        <v>178</v>
      </c>
      <c r="E79" s="26" t="s">
        <v>179</v>
      </c>
      <c r="F79" s="24" t="n">
        <v>8</v>
      </c>
      <c r="G79" s="28" t="n">
        <v>200</v>
      </c>
      <c r="H79" s="23" t="n">
        <f aca="false">F79*G79</f>
        <v>1600</v>
      </c>
      <c r="I79" s="23"/>
    </row>
    <row r="80" s="14" customFormat="true" ht="30" hidden="false" customHeight="true" outlineLevel="0" collapsed="false">
      <c r="A80" s="23" t="n">
        <v>77</v>
      </c>
      <c r="B80" s="24" t="s">
        <v>13</v>
      </c>
      <c r="C80" s="24" t="s">
        <v>177</v>
      </c>
      <c r="D80" s="24" t="s">
        <v>180</v>
      </c>
      <c r="E80" s="26" t="s">
        <v>181</v>
      </c>
      <c r="F80" s="24" t="n">
        <v>19</v>
      </c>
      <c r="G80" s="28" t="n">
        <v>200</v>
      </c>
      <c r="H80" s="23" t="n">
        <f aca="false">F80*G80</f>
        <v>3800</v>
      </c>
      <c r="I80" s="23"/>
    </row>
    <row r="81" s="14" customFormat="true" ht="30" hidden="false" customHeight="true" outlineLevel="0" collapsed="false">
      <c r="A81" s="23" t="n">
        <v>78</v>
      </c>
      <c r="B81" s="24" t="s">
        <v>13</v>
      </c>
      <c r="C81" s="24" t="s">
        <v>177</v>
      </c>
      <c r="D81" s="24" t="s">
        <v>182</v>
      </c>
      <c r="E81" s="26" t="s">
        <v>183</v>
      </c>
      <c r="F81" s="24" t="n">
        <v>7.2</v>
      </c>
      <c r="G81" s="28" t="n">
        <v>200</v>
      </c>
      <c r="H81" s="23" t="n">
        <f aca="false">F81*G81</f>
        <v>1440</v>
      </c>
      <c r="I81" s="23"/>
    </row>
    <row r="82" s="14" customFormat="true" ht="30" hidden="false" customHeight="true" outlineLevel="0" collapsed="false">
      <c r="A82" s="23" t="n">
        <v>79</v>
      </c>
      <c r="B82" s="24" t="s">
        <v>13</v>
      </c>
      <c r="C82" s="24" t="s">
        <v>177</v>
      </c>
      <c r="D82" s="24" t="s">
        <v>184</v>
      </c>
      <c r="E82" s="26" t="s">
        <v>185</v>
      </c>
      <c r="F82" s="24" t="n">
        <v>15</v>
      </c>
      <c r="G82" s="28" t="n">
        <v>200</v>
      </c>
      <c r="H82" s="23" t="n">
        <f aca="false">F82*G82</f>
        <v>3000</v>
      </c>
      <c r="I82" s="23"/>
    </row>
    <row r="83" s="14" customFormat="true" ht="30" hidden="false" customHeight="true" outlineLevel="0" collapsed="false">
      <c r="A83" s="23" t="n">
        <v>80</v>
      </c>
      <c r="B83" s="24" t="s">
        <v>13</v>
      </c>
      <c r="C83" s="24" t="s">
        <v>177</v>
      </c>
      <c r="D83" s="24" t="s">
        <v>186</v>
      </c>
      <c r="E83" s="26" t="s">
        <v>187</v>
      </c>
      <c r="F83" s="24" t="n">
        <v>12</v>
      </c>
      <c r="G83" s="28" t="n">
        <v>200</v>
      </c>
      <c r="H83" s="23" t="n">
        <f aca="false">F83*G83</f>
        <v>2400</v>
      </c>
      <c r="I83" s="23"/>
    </row>
    <row r="84" s="14" customFormat="true" ht="30" hidden="false" customHeight="true" outlineLevel="0" collapsed="false">
      <c r="A84" s="23" t="n">
        <v>81</v>
      </c>
      <c r="B84" s="24" t="s">
        <v>13</v>
      </c>
      <c r="C84" s="24" t="s">
        <v>177</v>
      </c>
      <c r="D84" s="24" t="s">
        <v>188</v>
      </c>
      <c r="E84" s="26" t="s">
        <v>189</v>
      </c>
      <c r="F84" s="24" t="n">
        <v>4</v>
      </c>
      <c r="G84" s="28" t="n">
        <v>200</v>
      </c>
      <c r="H84" s="23" t="n">
        <f aca="false">F84*G84</f>
        <v>800</v>
      </c>
      <c r="I84" s="23"/>
    </row>
    <row r="85" s="14" customFormat="true" ht="30" hidden="false" customHeight="true" outlineLevel="0" collapsed="false">
      <c r="A85" s="23" t="n">
        <v>82</v>
      </c>
      <c r="B85" s="24" t="s">
        <v>13</v>
      </c>
      <c r="C85" s="24" t="s">
        <v>177</v>
      </c>
      <c r="D85" s="24" t="s">
        <v>190</v>
      </c>
      <c r="E85" s="26" t="s">
        <v>191</v>
      </c>
      <c r="F85" s="24" t="n">
        <v>1.7</v>
      </c>
      <c r="G85" s="28" t="n">
        <v>200</v>
      </c>
      <c r="H85" s="23" t="n">
        <f aca="false">F85*G85</f>
        <v>340</v>
      </c>
      <c r="I85" s="23"/>
    </row>
    <row r="86" s="14" customFormat="true" ht="30" hidden="false" customHeight="true" outlineLevel="0" collapsed="false">
      <c r="A86" s="23" t="n">
        <v>83</v>
      </c>
      <c r="B86" s="24" t="s">
        <v>13</v>
      </c>
      <c r="C86" s="24" t="s">
        <v>177</v>
      </c>
      <c r="D86" s="24" t="s">
        <v>192</v>
      </c>
      <c r="E86" s="26" t="s">
        <v>128</v>
      </c>
      <c r="F86" s="24" t="n">
        <v>5</v>
      </c>
      <c r="G86" s="28" t="n">
        <v>200</v>
      </c>
      <c r="H86" s="23" t="n">
        <f aca="false">F86*G86</f>
        <v>1000</v>
      </c>
      <c r="I86" s="23"/>
    </row>
    <row r="87" s="14" customFormat="true" ht="30" hidden="false" customHeight="true" outlineLevel="0" collapsed="false">
      <c r="A87" s="23" t="n">
        <v>84</v>
      </c>
      <c r="B87" s="24" t="s">
        <v>13</v>
      </c>
      <c r="C87" s="24" t="s">
        <v>177</v>
      </c>
      <c r="D87" s="24" t="s">
        <v>193</v>
      </c>
      <c r="E87" s="26" t="s">
        <v>194</v>
      </c>
      <c r="F87" s="24" t="n">
        <v>8</v>
      </c>
      <c r="G87" s="28" t="n">
        <v>200</v>
      </c>
      <c r="H87" s="23" t="n">
        <f aca="false">F87*G87</f>
        <v>1600</v>
      </c>
      <c r="I87" s="23"/>
    </row>
    <row r="88" s="14" customFormat="true" ht="30" hidden="false" customHeight="true" outlineLevel="0" collapsed="false">
      <c r="A88" s="23" t="n">
        <v>85</v>
      </c>
      <c r="B88" s="24" t="s">
        <v>13</v>
      </c>
      <c r="C88" s="24" t="s">
        <v>177</v>
      </c>
      <c r="D88" s="24" t="s">
        <v>195</v>
      </c>
      <c r="E88" s="26" t="s">
        <v>196</v>
      </c>
      <c r="F88" s="24" t="n">
        <v>2.5</v>
      </c>
      <c r="G88" s="28" t="n">
        <v>200</v>
      </c>
      <c r="H88" s="23" t="n">
        <f aca="false">F88*G88</f>
        <v>500</v>
      </c>
      <c r="I88" s="23"/>
    </row>
    <row r="89" s="14" customFormat="true" ht="30" hidden="false" customHeight="true" outlineLevel="0" collapsed="false">
      <c r="A89" s="23" t="n">
        <v>86</v>
      </c>
      <c r="B89" s="24" t="s">
        <v>13</v>
      </c>
      <c r="C89" s="24" t="s">
        <v>177</v>
      </c>
      <c r="D89" s="24" t="s">
        <v>197</v>
      </c>
      <c r="E89" s="26" t="s">
        <v>198</v>
      </c>
      <c r="F89" s="24" t="n">
        <v>5.4</v>
      </c>
      <c r="G89" s="28" t="n">
        <v>200</v>
      </c>
      <c r="H89" s="23" t="n">
        <f aca="false">F89*G89</f>
        <v>1080</v>
      </c>
      <c r="I89" s="23"/>
    </row>
    <row r="90" s="14" customFormat="true" ht="30" hidden="false" customHeight="true" outlineLevel="0" collapsed="false">
      <c r="A90" s="23" t="n">
        <v>87</v>
      </c>
      <c r="B90" s="24" t="s">
        <v>13</v>
      </c>
      <c r="C90" s="24" t="s">
        <v>177</v>
      </c>
      <c r="D90" s="24" t="s">
        <v>199</v>
      </c>
      <c r="E90" s="26" t="s">
        <v>200</v>
      </c>
      <c r="F90" s="24" t="n">
        <v>2</v>
      </c>
      <c r="G90" s="28" t="n">
        <v>200</v>
      </c>
      <c r="H90" s="23" t="n">
        <f aca="false">F90*G90</f>
        <v>400</v>
      </c>
      <c r="I90" s="23"/>
    </row>
    <row r="91" s="14" customFormat="true" ht="30" hidden="false" customHeight="true" outlineLevel="0" collapsed="false">
      <c r="A91" s="23" t="n">
        <v>88</v>
      </c>
      <c r="B91" s="24" t="s">
        <v>13</v>
      </c>
      <c r="C91" s="24" t="s">
        <v>177</v>
      </c>
      <c r="D91" s="24" t="s">
        <v>201</v>
      </c>
      <c r="E91" s="26" t="s">
        <v>202</v>
      </c>
      <c r="F91" s="24" t="n">
        <v>8.2</v>
      </c>
      <c r="G91" s="28" t="n">
        <v>200</v>
      </c>
      <c r="H91" s="23" t="n">
        <f aca="false">F91*G91</f>
        <v>1640</v>
      </c>
      <c r="I91" s="23"/>
    </row>
    <row r="92" s="14" customFormat="true" ht="30" hidden="false" customHeight="true" outlineLevel="0" collapsed="false">
      <c r="A92" s="23" t="n">
        <v>89</v>
      </c>
      <c r="B92" s="24" t="s">
        <v>13</v>
      </c>
      <c r="C92" s="24" t="s">
        <v>177</v>
      </c>
      <c r="D92" s="24" t="s">
        <v>195</v>
      </c>
      <c r="E92" s="26" t="s">
        <v>203</v>
      </c>
      <c r="F92" s="24" t="n">
        <v>13.6</v>
      </c>
      <c r="G92" s="28" t="n">
        <v>200</v>
      </c>
      <c r="H92" s="23" t="n">
        <f aca="false">F92*G92</f>
        <v>2720</v>
      </c>
      <c r="I92" s="23"/>
    </row>
    <row r="93" s="14" customFormat="true" ht="30" hidden="false" customHeight="true" outlineLevel="0" collapsed="false">
      <c r="A93" s="23" t="n">
        <v>90</v>
      </c>
      <c r="B93" s="24" t="s">
        <v>13</v>
      </c>
      <c r="C93" s="24" t="s">
        <v>177</v>
      </c>
      <c r="D93" s="24" t="s">
        <v>204</v>
      </c>
      <c r="E93" s="26" t="s">
        <v>205</v>
      </c>
      <c r="F93" s="24" t="n">
        <v>4.6</v>
      </c>
      <c r="G93" s="28" t="n">
        <v>200</v>
      </c>
      <c r="H93" s="23" t="n">
        <f aca="false">F93*G93</f>
        <v>920</v>
      </c>
      <c r="I93" s="23"/>
    </row>
    <row r="94" s="14" customFormat="true" ht="30" hidden="false" customHeight="true" outlineLevel="0" collapsed="false">
      <c r="A94" s="23" t="n">
        <v>91</v>
      </c>
      <c r="B94" s="24" t="s">
        <v>13</v>
      </c>
      <c r="C94" s="24" t="s">
        <v>177</v>
      </c>
      <c r="D94" s="24" t="s">
        <v>206</v>
      </c>
      <c r="E94" s="26" t="s">
        <v>144</v>
      </c>
      <c r="F94" s="24" t="n">
        <v>21.5</v>
      </c>
      <c r="G94" s="28" t="n">
        <v>200</v>
      </c>
      <c r="H94" s="23" t="n">
        <f aca="false">F94*G94</f>
        <v>4300</v>
      </c>
      <c r="I94" s="23"/>
    </row>
    <row r="95" s="14" customFormat="true" ht="30" hidden="false" customHeight="true" outlineLevel="0" collapsed="false">
      <c r="A95" s="23" t="n">
        <v>92</v>
      </c>
      <c r="B95" s="24" t="s">
        <v>13</v>
      </c>
      <c r="C95" s="24" t="s">
        <v>177</v>
      </c>
      <c r="D95" s="24" t="s">
        <v>207</v>
      </c>
      <c r="E95" s="26" t="s">
        <v>208</v>
      </c>
      <c r="F95" s="24" t="n">
        <v>2</v>
      </c>
      <c r="G95" s="28" t="n">
        <v>200</v>
      </c>
      <c r="H95" s="23" t="n">
        <f aca="false">F95*G95</f>
        <v>400</v>
      </c>
      <c r="I95" s="23"/>
    </row>
    <row r="96" s="14" customFormat="true" ht="30" hidden="false" customHeight="true" outlineLevel="0" collapsed="false">
      <c r="A96" s="23" t="n">
        <v>93</v>
      </c>
      <c r="B96" s="24" t="s">
        <v>13</v>
      </c>
      <c r="C96" s="24" t="s">
        <v>177</v>
      </c>
      <c r="D96" s="24" t="s">
        <v>209</v>
      </c>
      <c r="E96" s="26" t="s">
        <v>210</v>
      </c>
      <c r="F96" s="24" t="n">
        <v>3.3</v>
      </c>
      <c r="G96" s="28" t="n">
        <v>200</v>
      </c>
      <c r="H96" s="23" t="n">
        <f aca="false">F96*G96</f>
        <v>660</v>
      </c>
      <c r="I96" s="23"/>
    </row>
    <row r="97" s="14" customFormat="true" ht="30" hidden="false" customHeight="true" outlineLevel="0" collapsed="false">
      <c r="A97" s="23" t="n">
        <v>94</v>
      </c>
      <c r="B97" s="24" t="s">
        <v>13</v>
      </c>
      <c r="C97" s="24" t="s">
        <v>177</v>
      </c>
      <c r="D97" s="24" t="s">
        <v>211</v>
      </c>
      <c r="E97" s="26" t="s">
        <v>212</v>
      </c>
      <c r="F97" s="24" t="n">
        <v>2.1</v>
      </c>
      <c r="G97" s="28" t="n">
        <v>200</v>
      </c>
      <c r="H97" s="23" t="n">
        <f aca="false">F97*G97</f>
        <v>420</v>
      </c>
      <c r="I97" s="23"/>
    </row>
    <row r="98" s="14" customFormat="true" ht="30" hidden="false" customHeight="true" outlineLevel="0" collapsed="false">
      <c r="A98" s="23" t="n">
        <v>95</v>
      </c>
      <c r="B98" s="24" t="s">
        <v>13</v>
      </c>
      <c r="C98" s="24" t="s">
        <v>177</v>
      </c>
      <c r="D98" s="24" t="s">
        <v>213</v>
      </c>
      <c r="E98" s="26" t="s">
        <v>214</v>
      </c>
      <c r="F98" s="24" t="n">
        <v>4</v>
      </c>
      <c r="G98" s="28" t="n">
        <v>200</v>
      </c>
      <c r="H98" s="23" t="n">
        <f aca="false">F98*G98</f>
        <v>800</v>
      </c>
      <c r="I98" s="23"/>
    </row>
    <row r="99" s="14" customFormat="true" ht="30" hidden="false" customHeight="true" outlineLevel="0" collapsed="false">
      <c r="A99" s="23" t="n">
        <v>96</v>
      </c>
      <c r="B99" s="24" t="s">
        <v>13</v>
      </c>
      <c r="C99" s="24" t="s">
        <v>177</v>
      </c>
      <c r="D99" s="24" t="s">
        <v>215</v>
      </c>
      <c r="E99" s="26" t="s">
        <v>216</v>
      </c>
      <c r="F99" s="24" t="n">
        <v>2.7</v>
      </c>
      <c r="G99" s="28" t="n">
        <v>200</v>
      </c>
      <c r="H99" s="23" t="n">
        <f aca="false">F99*G99</f>
        <v>540</v>
      </c>
      <c r="I99" s="23"/>
    </row>
    <row r="100" s="14" customFormat="true" ht="30" hidden="false" customHeight="true" outlineLevel="0" collapsed="false">
      <c r="A100" s="23" t="n">
        <v>97</v>
      </c>
      <c r="B100" s="24" t="s">
        <v>13</v>
      </c>
      <c r="C100" s="24" t="s">
        <v>177</v>
      </c>
      <c r="D100" s="24" t="s">
        <v>217</v>
      </c>
      <c r="E100" s="26" t="s">
        <v>218</v>
      </c>
      <c r="F100" s="24" t="n">
        <v>0.8</v>
      </c>
      <c r="G100" s="28" t="n">
        <v>200</v>
      </c>
      <c r="H100" s="23" t="n">
        <f aca="false">F100*G100</f>
        <v>160</v>
      </c>
      <c r="I100" s="23"/>
    </row>
    <row r="101" s="14" customFormat="true" ht="30" hidden="false" customHeight="true" outlineLevel="0" collapsed="false">
      <c r="A101" s="23" t="n">
        <v>98</v>
      </c>
      <c r="B101" s="24" t="s">
        <v>13</v>
      </c>
      <c r="C101" s="24" t="s">
        <v>219</v>
      </c>
      <c r="D101" s="24" t="s">
        <v>220</v>
      </c>
      <c r="E101" s="26" t="s">
        <v>221</v>
      </c>
      <c r="F101" s="24" t="n">
        <v>5.85</v>
      </c>
      <c r="G101" s="28" t="n">
        <v>200</v>
      </c>
      <c r="H101" s="23" t="n">
        <f aca="false">F101*G101</f>
        <v>1170</v>
      </c>
      <c r="I101" s="23"/>
    </row>
    <row r="102" s="14" customFormat="true" ht="30" hidden="false" customHeight="true" outlineLevel="0" collapsed="false">
      <c r="A102" s="23" t="n">
        <v>99</v>
      </c>
      <c r="B102" s="24" t="s">
        <v>13</v>
      </c>
      <c r="C102" s="24" t="s">
        <v>219</v>
      </c>
      <c r="D102" s="24" t="s">
        <v>222</v>
      </c>
      <c r="E102" s="26" t="s">
        <v>223</v>
      </c>
      <c r="F102" s="24" t="n">
        <v>48.11</v>
      </c>
      <c r="G102" s="28" t="n">
        <v>200</v>
      </c>
      <c r="H102" s="23" t="n">
        <f aca="false">F102*G102</f>
        <v>9622</v>
      </c>
      <c r="I102" s="23"/>
    </row>
    <row r="103" s="14" customFormat="true" ht="30" hidden="false" customHeight="true" outlineLevel="0" collapsed="false">
      <c r="A103" s="23" t="n">
        <v>100</v>
      </c>
      <c r="B103" s="24" t="s">
        <v>13</v>
      </c>
      <c r="C103" s="24" t="s">
        <v>219</v>
      </c>
      <c r="D103" s="24" t="s">
        <v>224</v>
      </c>
      <c r="E103" s="26" t="s">
        <v>225</v>
      </c>
      <c r="F103" s="24" t="n">
        <v>22.91</v>
      </c>
      <c r="G103" s="28" t="n">
        <v>200</v>
      </c>
      <c r="H103" s="23" t="n">
        <f aca="false">F103*G103</f>
        <v>4582</v>
      </c>
      <c r="I103" s="23"/>
    </row>
    <row r="104" s="14" customFormat="true" ht="30" hidden="false" customHeight="true" outlineLevel="0" collapsed="false">
      <c r="A104" s="23" t="n">
        <v>101</v>
      </c>
      <c r="B104" s="24" t="s">
        <v>13</v>
      </c>
      <c r="C104" s="24" t="s">
        <v>219</v>
      </c>
      <c r="D104" s="24" t="s">
        <v>226</v>
      </c>
      <c r="E104" s="26" t="s">
        <v>227</v>
      </c>
      <c r="F104" s="24" t="n">
        <v>35.64</v>
      </c>
      <c r="G104" s="28" t="n">
        <v>200</v>
      </c>
      <c r="H104" s="23" t="n">
        <f aca="false">F104*G104</f>
        <v>7128</v>
      </c>
      <c r="I104" s="23"/>
    </row>
    <row r="105" s="14" customFormat="true" ht="30" hidden="false" customHeight="true" outlineLevel="0" collapsed="false">
      <c r="A105" s="23" t="n">
        <v>102</v>
      </c>
      <c r="B105" s="24" t="s">
        <v>13</v>
      </c>
      <c r="C105" s="24" t="s">
        <v>219</v>
      </c>
      <c r="D105" s="24" t="s">
        <v>228</v>
      </c>
      <c r="E105" s="26" t="s">
        <v>229</v>
      </c>
      <c r="F105" s="24" t="n">
        <v>22.06</v>
      </c>
      <c r="G105" s="28" t="n">
        <v>200</v>
      </c>
      <c r="H105" s="23" t="n">
        <f aca="false">F105*G105</f>
        <v>4412</v>
      </c>
      <c r="I105" s="23"/>
    </row>
    <row r="106" s="14" customFormat="true" ht="30" hidden="false" customHeight="true" outlineLevel="0" collapsed="false">
      <c r="A106" s="23" t="n">
        <v>103</v>
      </c>
      <c r="B106" s="24" t="s">
        <v>13</v>
      </c>
      <c r="C106" s="24" t="s">
        <v>219</v>
      </c>
      <c r="D106" s="24" t="s">
        <v>230</v>
      </c>
      <c r="E106" s="26" t="s">
        <v>231</v>
      </c>
      <c r="F106" s="24" t="n">
        <v>8.1</v>
      </c>
      <c r="G106" s="28" t="n">
        <v>200</v>
      </c>
      <c r="H106" s="23" t="n">
        <f aca="false">F106*G106</f>
        <v>1620</v>
      </c>
      <c r="I106" s="23"/>
    </row>
    <row r="107" s="14" customFormat="true" ht="30" hidden="false" customHeight="true" outlineLevel="0" collapsed="false">
      <c r="A107" s="23" t="n">
        <v>104</v>
      </c>
      <c r="B107" s="24" t="s">
        <v>13</v>
      </c>
      <c r="C107" s="24" t="s">
        <v>219</v>
      </c>
      <c r="D107" s="24" t="s">
        <v>232</v>
      </c>
      <c r="E107" s="26" t="s">
        <v>233</v>
      </c>
      <c r="F107" s="24" t="n">
        <v>20.29</v>
      </c>
      <c r="G107" s="28" t="n">
        <v>200</v>
      </c>
      <c r="H107" s="23" t="n">
        <f aca="false">F107*G107</f>
        <v>4058</v>
      </c>
      <c r="I107" s="23"/>
    </row>
    <row r="108" s="14" customFormat="true" ht="30" hidden="false" customHeight="true" outlineLevel="0" collapsed="false">
      <c r="A108" s="23" t="n">
        <v>105</v>
      </c>
      <c r="B108" s="24" t="s">
        <v>13</v>
      </c>
      <c r="C108" s="24" t="s">
        <v>219</v>
      </c>
      <c r="D108" s="24" t="s">
        <v>234</v>
      </c>
      <c r="E108" s="26" t="s">
        <v>235</v>
      </c>
      <c r="F108" s="24" t="n">
        <v>20.6</v>
      </c>
      <c r="G108" s="28" t="n">
        <v>200</v>
      </c>
      <c r="H108" s="23" t="n">
        <f aca="false">F108*G108</f>
        <v>4120</v>
      </c>
      <c r="I108" s="23"/>
    </row>
    <row r="109" s="14" customFormat="true" ht="30" hidden="false" customHeight="true" outlineLevel="0" collapsed="false">
      <c r="A109" s="23" t="n">
        <v>106</v>
      </c>
      <c r="B109" s="24" t="s">
        <v>13</v>
      </c>
      <c r="C109" s="24" t="s">
        <v>219</v>
      </c>
      <c r="D109" s="24" t="s">
        <v>236</v>
      </c>
      <c r="E109" s="26" t="s">
        <v>90</v>
      </c>
      <c r="F109" s="24" t="n">
        <v>99.37</v>
      </c>
      <c r="G109" s="28" t="n">
        <v>200</v>
      </c>
      <c r="H109" s="23" t="n">
        <f aca="false">F109*G109</f>
        <v>19874</v>
      </c>
      <c r="I109" s="23"/>
    </row>
    <row r="110" s="14" customFormat="true" ht="30" hidden="false" customHeight="true" outlineLevel="0" collapsed="false">
      <c r="A110" s="23" t="n">
        <v>107</v>
      </c>
      <c r="B110" s="24" t="s">
        <v>13</v>
      </c>
      <c r="C110" s="24" t="s">
        <v>219</v>
      </c>
      <c r="D110" s="24" t="s">
        <v>237</v>
      </c>
      <c r="E110" s="26" t="s">
        <v>238</v>
      </c>
      <c r="F110" s="24" t="n">
        <v>3.92</v>
      </c>
      <c r="G110" s="28" t="n">
        <v>200</v>
      </c>
      <c r="H110" s="23" t="n">
        <f aca="false">F110*G110</f>
        <v>784</v>
      </c>
      <c r="I110" s="23"/>
    </row>
    <row r="111" s="14" customFormat="true" ht="30" hidden="false" customHeight="true" outlineLevel="0" collapsed="false">
      <c r="A111" s="23" t="n">
        <v>108</v>
      </c>
      <c r="B111" s="24" t="s">
        <v>13</v>
      </c>
      <c r="C111" s="24" t="s">
        <v>219</v>
      </c>
      <c r="D111" s="24" t="s">
        <v>239</v>
      </c>
      <c r="E111" s="26" t="s">
        <v>240</v>
      </c>
      <c r="F111" s="24" t="n">
        <v>12.81</v>
      </c>
      <c r="G111" s="28" t="n">
        <v>200</v>
      </c>
      <c r="H111" s="23" t="n">
        <f aca="false">F111*G111</f>
        <v>2562</v>
      </c>
      <c r="I111" s="23"/>
    </row>
    <row r="112" s="14" customFormat="true" ht="30" hidden="false" customHeight="true" outlineLevel="0" collapsed="false">
      <c r="A112" s="23" t="n">
        <v>109</v>
      </c>
      <c r="B112" s="24" t="s">
        <v>13</v>
      </c>
      <c r="C112" s="24" t="s">
        <v>219</v>
      </c>
      <c r="D112" s="24" t="s">
        <v>241</v>
      </c>
      <c r="E112" s="26" t="s">
        <v>179</v>
      </c>
      <c r="F112" s="24" t="n">
        <f aca="false">12.34+28</f>
        <v>40.34</v>
      </c>
      <c r="G112" s="28" t="n">
        <v>200</v>
      </c>
      <c r="H112" s="23" t="n">
        <f aca="false">F112*G112</f>
        <v>8068</v>
      </c>
      <c r="I112" s="23"/>
    </row>
    <row r="113" s="14" customFormat="true" ht="30" hidden="false" customHeight="true" outlineLevel="0" collapsed="false">
      <c r="A113" s="23" t="n">
        <v>110</v>
      </c>
      <c r="B113" s="24" t="s">
        <v>13</v>
      </c>
      <c r="C113" s="24" t="s">
        <v>219</v>
      </c>
      <c r="D113" s="24" t="s">
        <v>242</v>
      </c>
      <c r="E113" s="26" t="s">
        <v>243</v>
      </c>
      <c r="F113" s="24" t="n">
        <f aca="false">5.5+16.29</f>
        <v>21.79</v>
      </c>
      <c r="G113" s="28" t="n">
        <v>200</v>
      </c>
      <c r="H113" s="23" t="n">
        <f aca="false">F113*G113</f>
        <v>4358</v>
      </c>
      <c r="I113" s="23"/>
    </row>
    <row r="114" s="14" customFormat="true" ht="30" hidden="false" customHeight="true" outlineLevel="0" collapsed="false">
      <c r="A114" s="23" t="n">
        <v>111</v>
      </c>
      <c r="B114" s="24" t="s">
        <v>13</v>
      </c>
      <c r="C114" s="24" t="s">
        <v>219</v>
      </c>
      <c r="D114" s="24" t="s">
        <v>244</v>
      </c>
      <c r="E114" s="26" t="s">
        <v>245</v>
      </c>
      <c r="F114" s="24" t="n">
        <v>105.3</v>
      </c>
      <c r="G114" s="28" t="n">
        <v>200</v>
      </c>
      <c r="H114" s="23" t="n">
        <f aca="false">F114*G114</f>
        <v>21060</v>
      </c>
      <c r="I114" s="23"/>
    </row>
    <row r="115" s="14" customFormat="true" ht="30" hidden="false" customHeight="true" outlineLevel="0" collapsed="false">
      <c r="A115" s="23" t="n">
        <v>112</v>
      </c>
      <c r="B115" s="24" t="s">
        <v>13</v>
      </c>
      <c r="C115" s="24" t="s">
        <v>219</v>
      </c>
      <c r="D115" s="24" t="s">
        <v>246</v>
      </c>
      <c r="E115" s="26" t="s">
        <v>247</v>
      </c>
      <c r="F115" s="24" t="n">
        <v>6.8</v>
      </c>
      <c r="G115" s="28" t="n">
        <v>200</v>
      </c>
      <c r="H115" s="23" t="n">
        <f aca="false">F115*G115</f>
        <v>1360</v>
      </c>
      <c r="I115" s="23"/>
    </row>
    <row r="116" s="14" customFormat="true" ht="30" hidden="false" customHeight="true" outlineLevel="0" collapsed="false">
      <c r="A116" s="23" t="n">
        <v>113</v>
      </c>
      <c r="B116" s="24" t="s">
        <v>13</v>
      </c>
      <c r="C116" s="24" t="s">
        <v>219</v>
      </c>
      <c r="D116" s="24" t="s">
        <v>248</v>
      </c>
      <c r="E116" s="26" t="s">
        <v>249</v>
      </c>
      <c r="F116" s="24" t="n">
        <v>34</v>
      </c>
      <c r="G116" s="28" t="n">
        <v>200</v>
      </c>
      <c r="H116" s="23" t="n">
        <f aca="false">F116*G116</f>
        <v>6800</v>
      </c>
      <c r="I116" s="23"/>
    </row>
    <row r="117" s="14" customFormat="true" ht="30" hidden="false" customHeight="true" outlineLevel="0" collapsed="false">
      <c r="A117" s="23" t="n">
        <v>114</v>
      </c>
      <c r="B117" s="24" t="s">
        <v>13</v>
      </c>
      <c r="C117" s="24" t="s">
        <v>219</v>
      </c>
      <c r="D117" s="24" t="s">
        <v>250</v>
      </c>
      <c r="E117" s="26" t="s">
        <v>251</v>
      </c>
      <c r="F117" s="24" t="n">
        <v>57.2</v>
      </c>
      <c r="G117" s="28" t="n">
        <v>200</v>
      </c>
      <c r="H117" s="23" t="n">
        <f aca="false">F117*G117</f>
        <v>11440</v>
      </c>
      <c r="I117" s="23"/>
    </row>
    <row r="118" s="14" customFormat="true" ht="30" hidden="false" customHeight="true" outlineLevel="0" collapsed="false">
      <c r="A118" s="23" t="n">
        <v>115</v>
      </c>
      <c r="B118" s="24" t="s">
        <v>13</v>
      </c>
      <c r="C118" s="24" t="s">
        <v>219</v>
      </c>
      <c r="D118" s="24" t="s">
        <v>252</v>
      </c>
      <c r="E118" s="26" t="s">
        <v>253</v>
      </c>
      <c r="F118" s="24" t="n">
        <v>15.7</v>
      </c>
      <c r="G118" s="28" t="n">
        <v>200</v>
      </c>
      <c r="H118" s="23" t="n">
        <f aca="false">F118*G118</f>
        <v>3140</v>
      </c>
      <c r="I118" s="23"/>
    </row>
    <row r="119" s="14" customFormat="true" ht="30" hidden="false" customHeight="true" outlineLevel="0" collapsed="false">
      <c r="A119" s="23" t="n">
        <v>116</v>
      </c>
      <c r="B119" s="24" t="s">
        <v>13</v>
      </c>
      <c r="C119" s="24" t="s">
        <v>219</v>
      </c>
      <c r="D119" s="24" t="s">
        <v>237</v>
      </c>
      <c r="E119" s="26" t="s">
        <v>238</v>
      </c>
      <c r="F119" s="24" t="n">
        <v>54.9</v>
      </c>
      <c r="G119" s="28" t="n">
        <v>200</v>
      </c>
      <c r="H119" s="23" t="n">
        <f aca="false">F119*G119</f>
        <v>10980</v>
      </c>
      <c r="I119" s="23"/>
    </row>
    <row r="120" s="14" customFormat="true" ht="30" hidden="false" customHeight="true" outlineLevel="0" collapsed="false">
      <c r="A120" s="23" t="n">
        <v>117</v>
      </c>
      <c r="B120" s="24" t="s">
        <v>13</v>
      </c>
      <c r="C120" s="24" t="s">
        <v>219</v>
      </c>
      <c r="D120" s="24" t="s">
        <v>254</v>
      </c>
      <c r="E120" s="26" t="s">
        <v>255</v>
      </c>
      <c r="F120" s="24" t="n">
        <v>7.6</v>
      </c>
      <c r="G120" s="28" t="n">
        <v>200</v>
      </c>
      <c r="H120" s="23" t="n">
        <f aca="false">F120*G120</f>
        <v>1520</v>
      </c>
      <c r="I120" s="23"/>
    </row>
    <row r="121" s="14" customFormat="true" ht="30" hidden="false" customHeight="true" outlineLevel="0" collapsed="false">
      <c r="A121" s="23" t="n">
        <v>118</v>
      </c>
      <c r="B121" s="24" t="s">
        <v>13</v>
      </c>
      <c r="C121" s="24" t="s">
        <v>219</v>
      </c>
      <c r="D121" s="24" t="s">
        <v>256</v>
      </c>
      <c r="E121" s="26" t="s">
        <v>257</v>
      </c>
      <c r="F121" s="24" t="n">
        <v>2.9</v>
      </c>
      <c r="G121" s="28" t="n">
        <v>200</v>
      </c>
      <c r="H121" s="23" t="n">
        <f aca="false">F121*G121</f>
        <v>580</v>
      </c>
      <c r="I121" s="23"/>
    </row>
    <row r="122" s="14" customFormat="true" ht="30" hidden="false" customHeight="true" outlineLevel="0" collapsed="false">
      <c r="A122" s="23" t="n">
        <v>119</v>
      </c>
      <c r="B122" s="24" t="s">
        <v>13</v>
      </c>
      <c r="C122" s="24" t="s">
        <v>219</v>
      </c>
      <c r="D122" s="24" t="s">
        <v>258</v>
      </c>
      <c r="E122" s="26" t="s">
        <v>259</v>
      </c>
      <c r="F122" s="24" t="n">
        <v>25.53</v>
      </c>
      <c r="G122" s="28" t="n">
        <v>200</v>
      </c>
      <c r="H122" s="23" t="n">
        <f aca="false">F122*G122</f>
        <v>5106</v>
      </c>
      <c r="I122" s="23"/>
    </row>
    <row r="123" s="14" customFormat="true" ht="30" hidden="false" customHeight="true" outlineLevel="0" collapsed="false">
      <c r="A123" s="23" t="n">
        <v>120</v>
      </c>
      <c r="B123" s="24" t="s">
        <v>13</v>
      </c>
      <c r="C123" s="24" t="s">
        <v>260</v>
      </c>
      <c r="D123" s="24" t="s">
        <v>261</v>
      </c>
      <c r="E123" s="26" t="s">
        <v>262</v>
      </c>
      <c r="F123" s="24" t="n">
        <v>14</v>
      </c>
      <c r="G123" s="28" t="n">
        <v>200</v>
      </c>
      <c r="H123" s="23" t="n">
        <f aca="false">F123*G123</f>
        <v>2800</v>
      </c>
      <c r="I123" s="23"/>
    </row>
    <row r="124" s="14" customFormat="true" ht="30" hidden="false" customHeight="true" outlineLevel="0" collapsed="false">
      <c r="A124" s="23" t="n">
        <v>121</v>
      </c>
      <c r="B124" s="24" t="s">
        <v>13</v>
      </c>
      <c r="C124" s="24" t="s">
        <v>260</v>
      </c>
      <c r="D124" s="24" t="s">
        <v>263</v>
      </c>
      <c r="E124" s="26" t="s">
        <v>264</v>
      </c>
      <c r="F124" s="24" t="n">
        <v>13</v>
      </c>
      <c r="G124" s="28" t="n">
        <v>200</v>
      </c>
      <c r="H124" s="23" t="n">
        <f aca="false">F124*G124</f>
        <v>2600</v>
      </c>
      <c r="I124" s="23"/>
    </row>
    <row r="125" s="14" customFormat="true" ht="30" hidden="false" customHeight="true" outlineLevel="0" collapsed="false">
      <c r="A125" s="23" t="n">
        <v>122</v>
      </c>
      <c r="B125" s="24" t="s">
        <v>13</v>
      </c>
      <c r="C125" s="24" t="s">
        <v>260</v>
      </c>
      <c r="D125" s="24" t="s">
        <v>265</v>
      </c>
      <c r="E125" s="26" t="s">
        <v>266</v>
      </c>
      <c r="F125" s="24" t="n">
        <v>5</v>
      </c>
      <c r="G125" s="28" t="n">
        <v>200</v>
      </c>
      <c r="H125" s="23" t="n">
        <f aca="false">F125*G125</f>
        <v>1000</v>
      </c>
      <c r="I125" s="23"/>
    </row>
    <row r="126" s="14" customFormat="true" ht="30" hidden="false" customHeight="true" outlineLevel="0" collapsed="false">
      <c r="A126" s="23" t="n">
        <v>123</v>
      </c>
      <c r="B126" s="24" t="s">
        <v>13</v>
      </c>
      <c r="C126" s="24" t="s">
        <v>267</v>
      </c>
      <c r="D126" s="24" t="s">
        <v>268</v>
      </c>
      <c r="E126" s="26" t="s">
        <v>269</v>
      </c>
      <c r="F126" s="24" t="n">
        <v>173.5</v>
      </c>
      <c r="G126" s="28" t="n">
        <v>200</v>
      </c>
      <c r="H126" s="23" t="n">
        <f aca="false">F126*G126</f>
        <v>34700</v>
      </c>
      <c r="I126" s="23"/>
    </row>
    <row r="127" s="14" customFormat="true" ht="30" hidden="false" customHeight="true" outlineLevel="0" collapsed="false">
      <c r="A127" s="23" t="n">
        <v>124</v>
      </c>
      <c r="B127" s="24" t="s">
        <v>13</v>
      </c>
      <c r="C127" s="24" t="s">
        <v>270</v>
      </c>
      <c r="D127" s="24" t="s">
        <v>271</v>
      </c>
      <c r="E127" s="26" t="s">
        <v>272</v>
      </c>
      <c r="F127" s="24" t="n">
        <v>2</v>
      </c>
      <c r="G127" s="28" t="n">
        <v>200</v>
      </c>
      <c r="H127" s="23" t="n">
        <f aca="false">F127*G127</f>
        <v>400</v>
      </c>
      <c r="I127" s="23"/>
    </row>
    <row r="128" s="14" customFormat="true" ht="30" hidden="false" customHeight="true" outlineLevel="0" collapsed="false">
      <c r="A128" s="23" t="n">
        <v>125</v>
      </c>
      <c r="B128" s="24" t="s">
        <v>13</v>
      </c>
      <c r="C128" s="24" t="s">
        <v>270</v>
      </c>
      <c r="D128" s="24" t="s">
        <v>273</v>
      </c>
      <c r="E128" s="26" t="s">
        <v>274</v>
      </c>
      <c r="F128" s="24" t="n">
        <v>4</v>
      </c>
      <c r="G128" s="28" t="n">
        <v>200</v>
      </c>
      <c r="H128" s="23" t="n">
        <f aca="false">F128*G128</f>
        <v>800</v>
      </c>
      <c r="I128" s="23"/>
    </row>
    <row r="129" s="14" customFormat="true" ht="30" hidden="false" customHeight="true" outlineLevel="0" collapsed="false">
      <c r="A129" s="23" t="n">
        <v>126</v>
      </c>
      <c r="B129" s="24" t="s">
        <v>13</v>
      </c>
      <c r="C129" s="24" t="s">
        <v>270</v>
      </c>
      <c r="D129" s="24" t="s">
        <v>275</v>
      </c>
      <c r="E129" s="26" t="s">
        <v>276</v>
      </c>
      <c r="F129" s="24" t="n">
        <v>3.2</v>
      </c>
      <c r="G129" s="28" t="n">
        <v>200</v>
      </c>
      <c r="H129" s="23" t="n">
        <f aca="false">F129*G129</f>
        <v>640</v>
      </c>
      <c r="I129" s="23"/>
    </row>
    <row r="130" s="14" customFormat="true" ht="30" hidden="false" customHeight="true" outlineLevel="0" collapsed="false">
      <c r="A130" s="23" t="n">
        <v>127</v>
      </c>
      <c r="B130" s="24" t="s">
        <v>13</v>
      </c>
      <c r="C130" s="24" t="s">
        <v>270</v>
      </c>
      <c r="D130" s="24" t="s">
        <v>277</v>
      </c>
      <c r="E130" s="26" t="s">
        <v>278</v>
      </c>
      <c r="F130" s="24" t="n">
        <v>18</v>
      </c>
      <c r="G130" s="28" t="n">
        <v>200</v>
      </c>
      <c r="H130" s="23" t="n">
        <f aca="false">F130*G130</f>
        <v>3600</v>
      </c>
      <c r="I130" s="23"/>
    </row>
    <row r="131" s="14" customFormat="true" ht="30" hidden="false" customHeight="true" outlineLevel="0" collapsed="false">
      <c r="A131" s="23" t="n">
        <v>128</v>
      </c>
      <c r="B131" s="24" t="s">
        <v>13</v>
      </c>
      <c r="C131" s="24" t="s">
        <v>270</v>
      </c>
      <c r="D131" s="24" t="s">
        <v>279</v>
      </c>
      <c r="E131" s="26" t="s">
        <v>280</v>
      </c>
      <c r="F131" s="24" t="n">
        <v>2.8</v>
      </c>
      <c r="G131" s="28" t="n">
        <v>200</v>
      </c>
      <c r="H131" s="23" t="n">
        <f aca="false">F131*G131</f>
        <v>560</v>
      </c>
      <c r="I131" s="23"/>
    </row>
    <row r="132" s="14" customFormat="true" ht="30" hidden="false" customHeight="true" outlineLevel="0" collapsed="false">
      <c r="A132" s="23" t="n">
        <v>129</v>
      </c>
      <c r="B132" s="24" t="s">
        <v>13</v>
      </c>
      <c r="C132" s="24" t="s">
        <v>270</v>
      </c>
      <c r="D132" s="24" t="s">
        <v>180</v>
      </c>
      <c r="E132" s="26" t="s">
        <v>281</v>
      </c>
      <c r="F132" s="24" t="n">
        <v>2.8</v>
      </c>
      <c r="G132" s="28" t="n">
        <v>200</v>
      </c>
      <c r="H132" s="23" t="n">
        <f aca="false">F132*G132</f>
        <v>560</v>
      </c>
      <c r="I132" s="23"/>
    </row>
    <row r="133" s="14" customFormat="true" ht="30" hidden="false" customHeight="true" outlineLevel="0" collapsed="false">
      <c r="A133" s="23" t="n">
        <v>130</v>
      </c>
      <c r="B133" s="24" t="s">
        <v>13</v>
      </c>
      <c r="C133" s="24" t="s">
        <v>270</v>
      </c>
      <c r="D133" s="24" t="s">
        <v>282</v>
      </c>
      <c r="E133" s="26" t="s">
        <v>283</v>
      </c>
      <c r="F133" s="24" t="n">
        <v>2.8</v>
      </c>
      <c r="G133" s="28" t="n">
        <v>200</v>
      </c>
      <c r="H133" s="23" t="n">
        <f aca="false">F133*G133</f>
        <v>560</v>
      </c>
      <c r="I133" s="23"/>
    </row>
    <row r="134" s="14" customFormat="true" ht="30" hidden="false" customHeight="true" outlineLevel="0" collapsed="false">
      <c r="A134" s="23" t="n">
        <v>131</v>
      </c>
      <c r="B134" s="24" t="s">
        <v>13</v>
      </c>
      <c r="C134" s="24" t="s">
        <v>270</v>
      </c>
      <c r="D134" s="24" t="s">
        <v>284</v>
      </c>
      <c r="E134" s="26" t="s">
        <v>285</v>
      </c>
      <c r="F134" s="24" t="n">
        <v>6</v>
      </c>
      <c r="G134" s="28" t="n">
        <v>200</v>
      </c>
      <c r="H134" s="23" t="n">
        <f aca="false">F134*G134</f>
        <v>1200</v>
      </c>
      <c r="I134" s="23"/>
    </row>
    <row r="135" s="14" customFormat="true" ht="30" hidden="false" customHeight="true" outlineLevel="0" collapsed="false">
      <c r="A135" s="23" t="n">
        <v>132</v>
      </c>
      <c r="B135" s="24" t="s">
        <v>13</v>
      </c>
      <c r="C135" s="24" t="s">
        <v>270</v>
      </c>
      <c r="D135" s="24" t="s">
        <v>286</v>
      </c>
      <c r="E135" s="26" t="s">
        <v>287</v>
      </c>
      <c r="F135" s="24" t="n">
        <v>5</v>
      </c>
      <c r="G135" s="28" t="n">
        <v>200</v>
      </c>
      <c r="H135" s="23" t="n">
        <f aca="false">F135*G135</f>
        <v>1000</v>
      </c>
      <c r="I135" s="23"/>
    </row>
    <row r="136" s="14" customFormat="true" ht="30" hidden="false" customHeight="true" outlineLevel="0" collapsed="false">
      <c r="A136" s="23" t="n">
        <v>133</v>
      </c>
      <c r="B136" s="24" t="s">
        <v>13</v>
      </c>
      <c r="C136" s="24" t="s">
        <v>270</v>
      </c>
      <c r="D136" s="24" t="s">
        <v>288</v>
      </c>
      <c r="E136" s="26" t="s">
        <v>289</v>
      </c>
      <c r="F136" s="24" t="n">
        <v>12</v>
      </c>
      <c r="G136" s="28" t="n">
        <v>200</v>
      </c>
      <c r="H136" s="23" t="n">
        <f aca="false">F136*G136</f>
        <v>2400</v>
      </c>
      <c r="I136" s="23"/>
    </row>
    <row r="137" s="14" customFormat="true" ht="30" hidden="false" customHeight="true" outlineLevel="0" collapsed="false">
      <c r="A137" s="23" t="n">
        <v>134</v>
      </c>
      <c r="B137" s="24" t="s">
        <v>13</v>
      </c>
      <c r="C137" s="24" t="s">
        <v>270</v>
      </c>
      <c r="D137" s="24" t="s">
        <v>290</v>
      </c>
      <c r="E137" s="26" t="s">
        <v>291</v>
      </c>
      <c r="F137" s="24" t="n">
        <v>21</v>
      </c>
      <c r="G137" s="28" t="n">
        <v>200</v>
      </c>
      <c r="H137" s="23" t="n">
        <f aca="false">F137*G137</f>
        <v>4200</v>
      </c>
      <c r="I137" s="23"/>
    </row>
    <row r="138" s="14" customFormat="true" ht="30" hidden="false" customHeight="true" outlineLevel="0" collapsed="false">
      <c r="A138" s="23" t="n">
        <v>135</v>
      </c>
      <c r="B138" s="24" t="s">
        <v>13</v>
      </c>
      <c r="C138" s="24" t="s">
        <v>270</v>
      </c>
      <c r="D138" s="24" t="s">
        <v>292</v>
      </c>
      <c r="E138" s="26" t="s">
        <v>293</v>
      </c>
      <c r="F138" s="24" t="n">
        <v>3</v>
      </c>
      <c r="G138" s="28" t="n">
        <v>200</v>
      </c>
      <c r="H138" s="23" t="n">
        <f aca="false">F138*G138</f>
        <v>600</v>
      </c>
      <c r="I138" s="23"/>
    </row>
    <row r="139" s="14" customFormat="true" ht="30" hidden="false" customHeight="true" outlineLevel="0" collapsed="false">
      <c r="A139" s="23" t="n">
        <v>136</v>
      </c>
      <c r="B139" s="24" t="s">
        <v>13</v>
      </c>
      <c r="C139" s="24" t="s">
        <v>270</v>
      </c>
      <c r="D139" s="24" t="s">
        <v>294</v>
      </c>
      <c r="E139" s="26" t="s">
        <v>295</v>
      </c>
      <c r="F139" s="24" t="n">
        <v>4.4</v>
      </c>
      <c r="G139" s="28" t="n">
        <v>200</v>
      </c>
      <c r="H139" s="23" t="n">
        <f aca="false">F139*G139</f>
        <v>880</v>
      </c>
      <c r="I139" s="23"/>
    </row>
    <row r="140" s="14" customFormat="true" ht="30" hidden="false" customHeight="true" outlineLevel="0" collapsed="false">
      <c r="A140" s="23" t="n">
        <v>137</v>
      </c>
      <c r="B140" s="24" t="s">
        <v>13</v>
      </c>
      <c r="C140" s="24" t="s">
        <v>270</v>
      </c>
      <c r="D140" s="24" t="s">
        <v>296</v>
      </c>
      <c r="E140" s="26" t="s">
        <v>297</v>
      </c>
      <c r="F140" s="24" t="n">
        <v>3.1</v>
      </c>
      <c r="G140" s="28" t="n">
        <v>200</v>
      </c>
      <c r="H140" s="23" t="n">
        <f aca="false">F140*G140</f>
        <v>620</v>
      </c>
      <c r="I140" s="23"/>
    </row>
    <row r="141" s="14" customFormat="true" ht="30" hidden="false" customHeight="true" outlineLevel="0" collapsed="false">
      <c r="A141" s="23" t="n">
        <v>138</v>
      </c>
      <c r="B141" s="24" t="s">
        <v>13</v>
      </c>
      <c r="C141" s="24" t="s">
        <v>270</v>
      </c>
      <c r="D141" s="24" t="s">
        <v>298</v>
      </c>
      <c r="E141" s="26" t="s">
        <v>299</v>
      </c>
      <c r="F141" s="24" t="n">
        <v>5.2</v>
      </c>
      <c r="G141" s="28" t="n">
        <v>200</v>
      </c>
      <c r="H141" s="23" t="n">
        <f aca="false">F141*G141</f>
        <v>1040</v>
      </c>
      <c r="I141" s="23"/>
    </row>
    <row r="142" s="14" customFormat="true" ht="30" hidden="false" customHeight="true" outlineLevel="0" collapsed="false">
      <c r="A142" s="23" t="n">
        <v>139</v>
      </c>
      <c r="B142" s="24" t="s">
        <v>13</v>
      </c>
      <c r="C142" s="24" t="s">
        <v>270</v>
      </c>
      <c r="D142" s="24" t="s">
        <v>300</v>
      </c>
      <c r="E142" s="26" t="s">
        <v>301</v>
      </c>
      <c r="F142" s="24" t="n">
        <v>2.5</v>
      </c>
      <c r="G142" s="28" t="n">
        <v>200</v>
      </c>
      <c r="H142" s="23" t="n">
        <f aca="false">F142*G142</f>
        <v>500</v>
      </c>
      <c r="I142" s="23"/>
    </row>
    <row r="143" s="14" customFormat="true" ht="30" hidden="false" customHeight="true" outlineLevel="0" collapsed="false">
      <c r="A143" s="23" t="n">
        <v>140</v>
      </c>
      <c r="B143" s="24" t="s">
        <v>13</v>
      </c>
      <c r="C143" s="24" t="s">
        <v>270</v>
      </c>
      <c r="D143" s="24" t="s">
        <v>302</v>
      </c>
      <c r="E143" s="26" t="s">
        <v>303</v>
      </c>
      <c r="F143" s="24" t="n">
        <v>6</v>
      </c>
      <c r="G143" s="28" t="n">
        <v>200</v>
      </c>
      <c r="H143" s="23" t="n">
        <f aca="false">F143*G143</f>
        <v>1200</v>
      </c>
      <c r="I143" s="23"/>
    </row>
    <row r="144" s="14" customFormat="true" ht="30" hidden="false" customHeight="true" outlineLevel="0" collapsed="false">
      <c r="A144" s="23" t="n">
        <v>141</v>
      </c>
      <c r="B144" s="24" t="s">
        <v>13</v>
      </c>
      <c r="C144" s="24" t="s">
        <v>270</v>
      </c>
      <c r="D144" s="24" t="s">
        <v>304</v>
      </c>
      <c r="E144" s="26" t="s">
        <v>305</v>
      </c>
      <c r="F144" s="24" t="n">
        <v>3</v>
      </c>
      <c r="G144" s="28" t="n">
        <v>200</v>
      </c>
      <c r="H144" s="23" t="n">
        <f aca="false">F144*G144</f>
        <v>600</v>
      </c>
      <c r="I144" s="23"/>
    </row>
    <row r="145" s="14" customFormat="true" ht="30" hidden="false" customHeight="true" outlineLevel="0" collapsed="false">
      <c r="A145" s="23" t="n">
        <v>142</v>
      </c>
      <c r="B145" s="24" t="s">
        <v>13</v>
      </c>
      <c r="C145" s="24" t="s">
        <v>270</v>
      </c>
      <c r="D145" s="24" t="s">
        <v>306</v>
      </c>
      <c r="E145" s="26" t="s">
        <v>307</v>
      </c>
      <c r="F145" s="24" t="n">
        <v>6.5</v>
      </c>
      <c r="G145" s="28" t="n">
        <v>200</v>
      </c>
      <c r="H145" s="23" t="n">
        <f aca="false">F145*G145</f>
        <v>1300</v>
      </c>
      <c r="I145" s="23"/>
    </row>
    <row r="146" s="14" customFormat="true" ht="30" hidden="false" customHeight="true" outlineLevel="0" collapsed="false">
      <c r="A146" s="23" t="n">
        <v>143</v>
      </c>
      <c r="B146" s="24" t="s">
        <v>13</v>
      </c>
      <c r="C146" s="24" t="s">
        <v>270</v>
      </c>
      <c r="D146" s="24" t="s">
        <v>308</v>
      </c>
      <c r="E146" s="26" t="s">
        <v>309</v>
      </c>
      <c r="F146" s="24" t="n">
        <v>7.8</v>
      </c>
      <c r="G146" s="28" t="n">
        <v>200</v>
      </c>
      <c r="H146" s="23" t="n">
        <f aca="false">F146*G146</f>
        <v>1560</v>
      </c>
      <c r="I146" s="23"/>
    </row>
    <row r="147" s="14" customFormat="true" ht="30" hidden="false" customHeight="true" outlineLevel="0" collapsed="false">
      <c r="A147" s="23" t="n">
        <v>144</v>
      </c>
      <c r="B147" s="24" t="s">
        <v>13</v>
      </c>
      <c r="C147" s="24" t="s">
        <v>270</v>
      </c>
      <c r="D147" s="24" t="s">
        <v>310</v>
      </c>
      <c r="E147" s="26" t="s">
        <v>311</v>
      </c>
      <c r="F147" s="24" t="n">
        <v>5</v>
      </c>
      <c r="G147" s="28" t="n">
        <v>200</v>
      </c>
      <c r="H147" s="23" t="n">
        <f aca="false">F147*G147</f>
        <v>1000</v>
      </c>
      <c r="I147" s="23"/>
    </row>
    <row r="148" s="14" customFormat="true" ht="30" hidden="false" customHeight="true" outlineLevel="0" collapsed="false">
      <c r="A148" s="23" t="n">
        <v>145</v>
      </c>
      <c r="B148" s="24" t="s">
        <v>13</v>
      </c>
      <c r="C148" s="24" t="s">
        <v>270</v>
      </c>
      <c r="D148" s="24" t="s">
        <v>312</v>
      </c>
      <c r="E148" s="26" t="s">
        <v>313</v>
      </c>
      <c r="F148" s="24" t="n">
        <v>47.1</v>
      </c>
      <c r="G148" s="28" t="n">
        <v>200</v>
      </c>
      <c r="H148" s="23" t="n">
        <f aca="false">F148*G148</f>
        <v>9420</v>
      </c>
      <c r="I148" s="23"/>
    </row>
    <row r="149" s="14" customFormat="true" ht="30" hidden="false" customHeight="true" outlineLevel="0" collapsed="false">
      <c r="A149" s="23" t="n">
        <v>146</v>
      </c>
      <c r="B149" s="24" t="s">
        <v>13</v>
      </c>
      <c r="C149" s="24" t="s">
        <v>270</v>
      </c>
      <c r="D149" s="24" t="s">
        <v>314</v>
      </c>
      <c r="E149" s="26" t="s">
        <v>315</v>
      </c>
      <c r="F149" s="24" t="n">
        <v>2</v>
      </c>
      <c r="G149" s="28" t="n">
        <v>200</v>
      </c>
      <c r="H149" s="23" t="n">
        <f aca="false">F149*G149</f>
        <v>400</v>
      </c>
      <c r="I149" s="23"/>
    </row>
    <row r="150" s="14" customFormat="true" ht="30" hidden="false" customHeight="true" outlineLevel="0" collapsed="false">
      <c r="A150" s="23" t="n">
        <v>147</v>
      </c>
      <c r="B150" s="24" t="s">
        <v>13</v>
      </c>
      <c r="C150" s="24" t="s">
        <v>270</v>
      </c>
      <c r="D150" s="24" t="s">
        <v>316</v>
      </c>
      <c r="E150" s="26" t="s">
        <v>317</v>
      </c>
      <c r="F150" s="24" t="n">
        <v>8</v>
      </c>
      <c r="G150" s="28" t="n">
        <v>200</v>
      </c>
      <c r="H150" s="23" t="n">
        <f aca="false">F150*G150</f>
        <v>1600</v>
      </c>
      <c r="I150" s="23"/>
    </row>
    <row r="151" s="14" customFormat="true" ht="30" hidden="false" customHeight="true" outlineLevel="0" collapsed="false">
      <c r="A151" s="23" t="n">
        <v>148</v>
      </c>
      <c r="B151" s="24" t="s">
        <v>13</v>
      </c>
      <c r="C151" s="24" t="s">
        <v>270</v>
      </c>
      <c r="D151" s="24" t="s">
        <v>318</v>
      </c>
      <c r="E151" s="26" t="s">
        <v>319</v>
      </c>
      <c r="F151" s="24" t="n">
        <v>12</v>
      </c>
      <c r="G151" s="28" t="n">
        <v>200</v>
      </c>
      <c r="H151" s="23" t="n">
        <f aca="false">F151*G151</f>
        <v>2400</v>
      </c>
      <c r="I151" s="23"/>
    </row>
    <row r="152" s="14" customFormat="true" ht="30" hidden="false" customHeight="true" outlineLevel="0" collapsed="false">
      <c r="A152" s="23" t="n">
        <v>149</v>
      </c>
      <c r="B152" s="24" t="s">
        <v>13</v>
      </c>
      <c r="C152" s="24" t="s">
        <v>270</v>
      </c>
      <c r="D152" s="24" t="s">
        <v>320</v>
      </c>
      <c r="E152" s="26" t="s">
        <v>321</v>
      </c>
      <c r="F152" s="24" t="n">
        <v>6</v>
      </c>
      <c r="G152" s="28" t="n">
        <v>200</v>
      </c>
      <c r="H152" s="23" t="n">
        <f aca="false">F152*G152</f>
        <v>1200</v>
      </c>
      <c r="I152" s="23"/>
    </row>
    <row r="153" s="14" customFormat="true" ht="30" hidden="false" customHeight="true" outlineLevel="0" collapsed="false">
      <c r="A153" s="23" t="n">
        <v>150</v>
      </c>
      <c r="B153" s="24" t="s">
        <v>13</v>
      </c>
      <c r="C153" s="24" t="s">
        <v>270</v>
      </c>
      <c r="D153" s="24" t="s">
        <v>322</v>
      </c>
      <c r="E153" s="26" t="s">
        <v>323</v>
      </c>
      <c r="F153" s="24" t="n">
        <v>5</v>
      </c>
      <c r="G153" s="28" t="n">
        <v>200</v>
      </c>
      <c r="H153" s="23" t="n">
        <f aca="false">F153*G153</f>
        <v>1000</v>
      </c>
      <c r="I153" s="23"/>
    </row>
    <row r="154" s="14" customFormat="true" ht="30" hidden="false" customHeight="true" outlineLevel="0" collapsed="false">
      <c r="A154" s="23" t="n">
        <v>151</v>
      </c>
      <c r="B154" s="24" t="s">
        <v>13</v>
      </c>
      <c r="C154" s="24" t="s">
        <v>270</v>
      </c>
      <c r="D154" s="24" t="s">
        <v>324</v>
      </c>
      <c r="E154" s="26" t="s">
        <v>325</v>
      </c>
      <c r="F154" s="24" t="n">
        <v>11</v>
      </c>
      <c r="G154" s="28" t="n">
        <v>200</v>
      </c>
      <c r="H154" s="23" t="n">
        <f aca="false">F154*G154</f>
        <v>2200</v>
      </c>
      <c r="I154" s="23"/>
    </row>
    <row r="155" s="14" customFormat="true" ht="30" hidden="false" customHeight="true" outlineLevel="0" collapsed="false">
      <c r="A155" s="23" t="n">
        <v>152</v>
      </c>
      <c r="B155" s="24" t="s">
        <v>13</v>
      </c>
      <c r="C155" s="24" t="s">
        <v>270</v>
      </c>
      <c r="D155" s="24" t="s">
        <v>326</v>
      </c>
      <c r="E155" s="26" t="s">
        <v>327</v>
      </c>
      <c r="F155" s="24" t="n">
        <v>8</v>
      </c>
      <c r="G155" s="28" t="n">
        <v>200</v>
      </c>
      <c r="H155" s="23" t="n">
        <f aca="false">F155*G155</f>
        <v>1600</v>
      </c>
      <c r="I155" s="23"/>
    </row>
    <row r="156" s="14" customFormat="true" ht="30" hidden="false" customHeight="true" outlineLevel="0" collapsed="false">
      <c r="A156" s="23" t="n">
        <v>153</v>
      </c>
      <c r="B156" s="24" t="s">
        <v>13</v>
      </c>
      <c r="C156" s="24" t="s">
        <v>270</v>
      </c>
      <c r="D156" s="24" t="s">
        <v>328</v>
      </c>
      <c r="E156" s="26" t="s">
        <v>329</v>
      </c>
      <c r="F156" s="24" t="n">
        <v>5.5</v>
      </c>
      <c r="G156" s="28" t="n">
        <v>200</v>
      </c>
      <c r="H156" s="23" t="n">
        <f aca="false">F156*G156</f>
        <v>1100</v>
      </c>
      <c r="I156" s="23"/>
    </row>
    <row r="157" s="14" customFormat="true" ht="30" hidden="false" customHeight="true" outlineLevel="0" collapsed="false">
      <c r="A157" s="23" t="n">
        <v>154</v>
      </c>
      <c r="B157" s="24" t="s">
        <v>13</v>
      </c>
      <c r="C157" s="24" t="s">
        <v>270</v>
      </c>
      <c r="D157" s="24" t="s">
        <v>330</v>
      </c>
      <c r="E157" s="26" t="s">
        <v>331</v>
      </c>
      <c r="F157" s="24" t="n">
        <v>6</v>
      </c>
      <c r="G157" s="28" t="n">
        <v>200</v>
      </c>
      <c r="H157" s="23" t="n">
        <f aca="false">F157*G157</f>
        <v>1200</v>
      </c>
      <c r="I157" s="23"/>
    </row>
    <row r="158" s="14" customFormat="true" ht="30" hidden="false" customHeight="true" outlineLevel="0" collapsed="false">
      <c r="A158" s="23" t="n">
        <v>155</v>
      </c>
      <c r="B158" s="24" t="s">
        <v>13</v>
      </c>
      <c r="C158" s="24" t="s">
        <v>270</v>
      </c>
      <c r="D158" s="24" t="s">
        <v>332</v>
      </c>
      <c r="E158" s="26" t="s">
        <v>283</v>
      </c>
      <c r="F158" s="24" t="n">
        <v>49</v>
      </c>
      <c r="G158" s="28" t="n">
        <v>200</v>
      </c>
      <c r="H158" s="23" t="n">
        <f aca="false">F158*G158</f>
        <v>9800</v>
      </c>
      <c r="I158" s="23"/>
    </row>
    <row r="159" s="14" customFormat="true" ht="30" hidden="false" customHeight="true" outlineLevel="0" collapsed="false">
      <c r="A159" s="23" t="n">
        <v>156</v>
      </c>
      <c r="B159" s="24" t="s">
        <v>13</v>
      </c>
      <c r="C159" s="24" t="s">
        <v>270</v>
      </c>
      <c r="D159" s="24" t="s">
        <v>333</v>
      </c>
      <c r="E159" s="26" t="s">
        <v>334</v>
      </c>
      <c r="F159" s="24" t="n">
        <v>4.1</v>
      </c>
      <c r="G159" s="28" t="n">
        <v>200</v>
      </c>
      <c r="H159" s="23" t="n">
        <f aca="false">F159*G159</f>
        <v>820</v>
      </c>
      <c r="I159" s="23"/>
    </row>
    <row r="160" s="14" customFormat="true" ht="30" hidden="false" customHeight="true" outlineLevel="0" collapsed="false">
      <c r="A160" s="23" t="n">
        <v>157</v>
      </c>
      <c r="B160" s="24" t="s">
        <v>13</v>
      </c>
      <c r="C160" s="24" t="s">
        <v>270</v>
      </c>
      <c r="D160" s="24" t="s">
        <v>335</v>
      </c>
      <c r="E160" s="26" t="s">
        <v>336</v>
      </c>
      <c r="F160" s="24" t="n">
        <v>7</v>
      </c>
      <c r="G160" s="28" t="n">
        <v>200</v>
      </c>
      <c r="H160" s="23" t="n">
        <f aca="false">F160*G160</f>
        <v>1400</v>
      </c>
      <c r="I160" s="23"/>
    </row>
    <row r="161" s="14" customFormat="true" ht="30" hidden="false" customHeight="true" outlineLevel="0" collapsed="false">
      <c r="A161" s="23" t="n">
        <v>158</v>
      </c>
      <c r="B161" s="24" t="s">
        <v>13</v>
      </c>
      <c r="C161" s="24" t="s">
        <v>270</v>
      </c>
      <c r="D161" s="24" t="s">
        <v>337</v>
      </c>
      <c r="E161" s="26" t="s">
        <v>338</v>
      </c>
      <c r="F161" s="24" t="n">
        <v>14</v>
      </c>
      <c r="G161" s="28" t="n">
        <v>200</v>
      </c>
      <c r="H161" s="23" t="n">
        <f aca="false">F161*G161</f>
        <v>2800</v>
      </c>
      <c r="I161" s="23"/>
    </row>
    <row r="162" s="14" customFormat="true" ht="30" hidden="false" customHeight="true" outlineLevel="0" collapsed="false">
      <c r="A162" s="23" t="n">
        <v>159</v>
      </c>
      <c r="B162" s="24" t="s">
        <v>13</v>
      </c>
      <c r="C162" s="24" t="s">
        <v>270</v>
      </c>
      <c r="D162" s="24" t="s">
        <v>339</v>
      </c>
      <c r="E162" s="26" t="s">
        <v>340</v>
      </c>
      <c r="F162" s="24" t="n">
        <v>3</v>
      </c>
      <c r="G162" s="28" t="n">
        <v>200</v>
      </c>
      <c r="H162" s="23" t="n">
        <f aca="false">F162*G162</f>
        <v>600</v>
      </c>
      <c r="I162" s="23"/>
    </row>
    <row r="163" s="14" customFormat="true" ht="30" hidden="false" customHeight="true" outlineLevel="0" collapsed="false">
      <c r="A163" s="23" t="n">
        <v>160</v>
      </c>
      <c r="B163" s="24" t="s">
        <v>13</v>
      </c>
      <c r="C163" s="24" t="s">
        <v>270</v>
      </c>
      <c r="D163" s="24" t="s">
        <v>341</v>
      </c>
      <c r="E163" s="26" t="s">
        <v>342</v>
      </c>
      <c r="F163" s="24" t="n">
        <v>40</v>
      </c>
      <c r="G163" s="28" t="n">
        <v>200</v>
      </c>
      <c r="H163" s="23" t="n">
        <f aca="false">F163*G163</f>
        <v>8000</v>
      </c>
      <c r="I163" s="23"/>
    </row>
    <row r="164" s="14" customFormat="true" ht="30" hidden="false" customHeight="true" outlineLevel="0" collapsed="false">
      <c r="A164" s="23" t="n">
        <v>161</v>
      </c>
      <c r="B164" s="24" t="s">
        <v>13</v>
      </c>
      <c r="C164" s="24" t="s">
        <v>270</v>
      </c>
      <c r="D164" s="24" t="s">
        <v>343</v>
      </c>
      <c r="E164" s="26" t="s">
        <v>344</v>
      </c>
      <c r="F164" s="24" t="n">
        <v>8</v>
      </c>
      <c r="G164" s="28" t="n">
        <v>200</v>
      </c>
      <c r="H164" s="23" t="n">
        <f aca="false">F164*G164</f>
        <v>1600</v>
      </c>
      <c r="I164" s="23"/>
    </row>
    <row r="165" s="14" customFormat="true" ht="30" hidden="false" customHeight="true" outlineLevel="0" collapsed="false">
      <c r="A165" s="23" t="n">
        <v>162</v>
      </c>
      <c r="B165" s="24" t="s">
        <v>13</v>
      </c>
      <c r="C165" s="24" t="s">
        <v>270</v>
      </c>
      <c r="D165" s="24" t="s">
        <v>345</v>
      </c>
      <c r="E165" s="26" t="s">
        <v>346</v>
      </c>
      <c r="F165" s="24" t="n">
        <v>6</v>
      </c>
      <c r="G165" s="28" t="n">
        <v>200</v>
      </c>
      <c r="H165" s="23" t="n">
        <f aca="false">F165*G165</f>
        <v>1200</v>
      </c>
      <c r="I165" s="23"/>
    </row>
    <row r="166" s="14" customFormat="true" ht="39" hidden="false" customHeight="true" outlineLevel="0" collapsed="false">
      <c r="A166" s="23" t="n">
        <v>163</v>
      </c>
      <c r="B166" s="30" t="s">
        <v>11</v>
      </c>
      <c r="C166" s="24" t="s">
        <v>347</v>
      </c>
      <c r="D166" s="25" t="s">
        <v>348</v>
      </c>
      <c r="E166" s="26" t="s">
        <v>349</v>
      </c>
      <c r="F166" s="31" t="n">
        <v>105</v>
      </c>
      <c r="G166" s="28" t="n">
        <v>200</v>
      </c>
      <c r="H166" s="23" t="n">
        <f aca="false">F166*G166</f>
        <v>21000</v>
      </c>
      <c r="I166" s="23"/>
    </row>
    <row r="167" s="14" customFormat="true" ht="30" hidden="false" customHeight="true" outlineLevel="0" collapsed="false">
      <c r="A167" s="23" t="n">
        <v>164</v>
      </c>
      <c r="B167" s="30" t="s">
        <v>11</v>
      </c>
      <c r="C167" s="32" t="s">
        <v>350</v>
      </c>
      <c r="D167" s="32" t="s">
        <v>351</v>
      </c>
      <c r="E167" s="26" t="s">
        <v>352</v>
      </c>
      <c r="F167" s="31" t="n">
        <v>7</v>
      </c>
      <c r="G167" s="28" t="n">
        <v>200</v>
      </c>
      <c r="H167" s="23" t="n">
        <f aca="false">F167*G167</f>
        <v>1400</v>
      </c>
      <c r="I167" s="23"/>
    </row>
    <row r="168" s="14" customFormat="true" ht="30" hidden="false" customHeight="true" outlineLevel="0" collapsed="false">
      <c r="A168" s="23" t="n">
        <v>165</v>
      </c>
      <c r="B168" s="30" t="s">
        <v>11</v>
      </c>
      <c r="C168" s="32" t="s">
        <v>350</v>
      </c>
      <c r="D168" s="32" t="s">
        <v>353</v>
      </c>
      <c r="E168" s="26" t="s">
        <v>144</v>
      </c>
      <c r="F168" s="31" t="n">
        <v>7</v>
      </c>
      <c r="G168" s="28" t="n">
        <v>200</v>
      </c>
      <c r="H168" s="23" t="n">
        <f aca="false">F168*G168</f>
        <v>1400</v>
      </c>
      <c r="I168" s="23"/>
    </row>
    <row r="169" s="14" customFormat="true" ht="30" hidden="false" customHeight="true" outlineLevel="0" collapsed="false">
      <c r="A169" s="23" t="n">
        <v>166</v>
      </c>
      <c r="B169" s="30" t="s">
        <v>11</v>
      </c>
      <c r="C169" s="32" t="s">
        <v>350</v>
      </c>
      <c r="D169" s="32" t="s">
        <v>354</v>
      </c>
      <c r="E169" s="26" t="s">
        <v>355</v>
      </c>
      <c r="F169" s="31" t="n">
        <v>5</v>
      </c>
      <c r="G169" s="28" t="n">
        <v>200</v>
      </c>
      <c r="H169" s="23" t="n">
        <f aca="false">F169*G169</f>
        <v>1000</v>
      </c>
      <c r="I169" s="23"/>
    </row>
    <row r="170" s="14" customFormat="true" ht="30" hidden="false" customHeight="true" outlineLevel="0" collapsed="false">
      <c r="A170" s="23" t="n">
        <v>167</v>
      </c>
      <c r="B170" s="30" t="s">
        <v>11</v>
      </c>
      <c r="C170" s="32" t="s">
        <v>350</v>
      </c>
      <c r="D170" s="32" t="s">
        <v>356</v>
      </c>
      <c r="E170" s="26" t="s">
        <v>357</v>
      </c>
      <c r="F170" s="31" t="n">
        <v>3</v>
      </c>
      <c r="G170" s="28" t="n">
        <v>200</v>
      </c>
      <c r="H170" s="23" t="n">
        <f aca="false">F170*G170</f>
        <v>600</v>
      </c>
      <c r="I170" s="23"/>
    </row>
    <row r="171" s="14" customFormat="true" ht="30" hidden="false" customHeight="true" outlineLevel="0" collapsed="false">
      <c r="A171" s="23" t="n">
        <v>168</v>
      </c>
      <c r="B171" s="30" t="s">
        <v>11</v>
      </c>
      <c r="C171" s="24" t="s">
        <v>358</v>
      </c>
      <c r="D171" s="32" t="s">
        <v>359</v>
      </c>
      <c r="E171" s="26" t="s">
        <v>360</v>
      </c>
      <c r="F171" s="31" t="n">
        <v>19.2</v>
      </c>
      <c r="G171" s="28" t="n">
        <v>200</v>
      </c>
      <c r="H171" s="23" t="n">
        <f aca="false">F171*G171</f>
        <v>3840</v>
      </c>
      <c r="I171" s="23"/>
    </row>
    <row r="172" s="14" customFormat="true" ht="30" hidden="false" customHeight="true" outlineLevel="0" collapsed="false">
      <c r="A172" s="23" t="n">
        <v>169</v>
      </c>
      <c r="B172" s="30" t="s">
        <v>11</v>
      </c>
      <c r="C172" s="24" t="s">
        <v>358</v>
      </c>
      <c r="D172" s="32" t="s">
        <v>361</v>
      </c>
      <c r="E172" s="26" t="s">
        <v>362</v>
      </c>
      <c r="F172" s="31" t="n">
        <v>21.8</v>
      </c>
      <c r="G172" s="28" t="n">
        <v>200</v>
      </c>
      <c r="H172" s="23" t="n">
        <f aca="false">F172*G172</f>
        <v>4360</v>
      </c>
      <c r="I172" s="23"/>
    </row>
    <row r="173" s="14" customFormat="true" ht="30" hidden="false" customHeight="true" outlineLevel="0" collapsed="false">
      <c r="A173" s="23" t="n">
        <v>170</v>
      </c>
      <c r="B173" s="30" t="s">
        <v>11</v>
      </c>
      <c r="C173" s="24" t="s">
        <v>358</v>
      </c>
      <c r="D173" s="32" t="s">
        <v>363</v>
      </c>
      <c r="E173" s="26" t="s">
        <v>364</v>
      </c>
      <c r="F173" s="31" t="n">
        <v>6</v>
      </c>
      <c r="G173" s="28" t="n">
        <v>200</v>
      </c>
      <c r="H173" s="23" t="n">
        <f aca="false">F173*G173</f>
        <v>1200</v>
      </c>
      <c r="I173" s="23"/>
    </row>
    <row r="174" s="14" customFormat="true" ht="30" hidden="false" customHeight="true" outlineLevel="0" collapsed="false">
      <c r="A174" s="23" t="n">
        <v>171</v>
      </c>
      <c r="B174" s="30" t="s">
        <v>11</v>
      </c>
      <c r="C174" s="24" t="s">
        <v>358</v>
      </c>
      <c r="D174" s="32" t="s">
        <v>365</v>
      </c>
      <c r="E174" s="26" t="s">
        <v>366</v>
      </c>
      <c r="F174" s="31" t="n">
        <v>8</v>
      </c>
      <c r="G174" s="28" t="n">
        <v>200</v>
      </c>
      <c r="H174" s="23" t="n">
        <f aca="false">F174*G174</f>
        <v>1600</v>
      </c>
      <c r="I174" s="23"/>
    </row>
    <row r="175" s="14" customFormat="true" ht="30" hidden="false" customHeight="true" outlineLevel="0" collapsed="false">
      <c r="A175" s="23" t="n">
        <v>172</v>
      </c>
      <c r="B175" s="30" t="s">
        <v>11</v>
      </c>
      <c r="C175" s="24" t="s">
        <v>358</v>
      </c>
      <c r="D175" s="24" t="s">
        <v>367</v>
      </c>
      <c r="E175" s="26" t="s">
        <v>368</v>
      </c>
      <c r="F175" s="31" t="n">
        <v>4</v>
      </c>
      <c r="G175" s="28" t="n">
        <v>200</v>
      </c>
      <c r="H175" s="23" t="n">
        <f aca="false">F175*G175</f>
        <v>800</v>
      </c>
      <c r="I175" s="23"/>
    </row>
    <row r="176" s="14" customFormat="true" ht="30" hidden="false" customHeight="true" outlineLevel="0" collapsed="false">
      <c r="A176" s="23" t="n">
        <v>173</v>
      </c>
      <c r="B176" s="30" t="s">
        <v>11</v>
      </c>
      <c r="C176" s="24" t="s">
        <v>358</v>
      </c>
      <c r="D176" s="24" t="s">
        <v>369</v>
      </c>
      <c r="E176" s="26" t="s">
        <v>370</v>
      </c>
      <c r="F176" s="31" t="n">
        <v>10</v>
      </c>
      <c r="G176" s="28" t="n">
        <v>200</v>
      </c>
      <c r="H176" s="23" t="n">
        <f aca="false">F176*G176</f>
        <v>2000</v>
      </c>
      <c r="I176" s="23"/>
    </row>
    <row r="177" s="14" customFormat="true" ht="30" hidden="false" customHeight="true" outlineLevel="0" collapsed="false">
      <c r="A177" s="23" t="n">
        <v>174</v>
      </c>
      <c r="B177" s="30" t="s">
        <v>11</v>
      </c>
      <c r="C177" s="24" t="s">
        <v>358</v>
      </c>
      <c r="D177" s="24" t="s">
        <v>371</v>
      </c>
      <c r="E177" s="26" t="s">
        <v>372</v>
      </c>
      <c r="F177" s="31" t="n">
        <v>9</v>
      </c>
      <c r="G177" s="28" t="n">
        <v>200</v>
      </c>
      <c r="H177" s="23" t="n">
        <f aca="false">F177*G177</f>
        <v>1800</v>
      </c>
      <c r="I177" s="23"/>
    </row>
    <row r="178" s="14" customFormat="true" ht="30" hidden="false" customHeight="true" outlineLevel="0" collapsed="false">
      <c r="A178" s="23" t="n">
        <v>175</v>
      </c>
      <c r="B178" s="30" t="s">
        <v>11</v>
      </c>
      <c r="C178" s="24" t="s">
        <v>358</v>
      </c>
      <c r="D178" s="24" t="s">
        <v>373</v>
      </c>
      <c r="E178" s="26" t="s">
        <v>374</v>
      </c>
      <c r="F178" s="31" t="n">
        <v>11</v>
      </c>
      <c r="G178" s="28" t="n">
        <v>200</v>
      </c>
      <c r="H178" s="23" t="n">
        <f aca="false">F178*G178</f>
        <v>2200</v>
      </c>
      <c r="I178" s="23"/>
    </row>
    <row r="179" s="14" customFormat="true" ht="30" hidden="false" customHeight="true" outlineLevel="0" collapsed="false">
      <c r="A179" s="23" t="n">
        <v>176</v>
      </c>
      <c r="B179" s="30" t="s">
        <v>11</v>
      </c>
      <c r="C179" s="24" t="s">
        <v>358</v>
      </c>
      <c r="D179" s="24" t="s">
        <v>375</v>
      </c>
      <c r="E179" s="26" t="s">
        <v>376</v>
      </c>
      <c r="F179" s="31" t="n">
        <v>6</v>
      </c>
      <c r="G179" s="28" t="n">
        <v>200</v>
      </c>
      <c r="H179" s="23" t="n">
        <f aca="false">F179*G179</f>
        <v>1200</v>
      </c>
      <c r="I179" s="23"/>
    </row>
    <row r="180" s="14" customFormat="true" ht="30" hidden="false" customHeight="true" outlineLevel="0" collapsed="false">
      <c r="A180" s="23" t="n">
        <v>177</v>
      </c>
      <c r="B180" s="30" t="s">
        <v>11</v>
      </c>
      <c r="C180" s="24" t="s">
        <v>358</v>
      </c>
      <c r="D180" s="24" t="s">
        <v>377</v>
      </c>
      <c r="E180" s="26" t="s">
        <v>378</v>
      </c>
      <c r="F180" s="31" t="n">
        <v>9.4</v>
      </c>
      <c r="G180" s="28" t="n">
        <v>200</v>
      </c>
      <c r="H180" s="23" t="n">
        <f aca="false">F180*G180</f>
        <v>1880</v>
      </c>
      <c r="I180" s="23"/>
    </row>
    <row r="181" s="14" customFormat="true" ht="30" hidden="false" customHeight="true" outlineLevel="0" collapsed="false">
      <c r="A181" s="23" t="n">
        <v>178</v>
      </c>
      <c r="B181" s="30" t="s">
        <v>11</v>
      </c>
      <c r="C181" s="24" t="s">
        <v>358</v>
      </c>
      <c r="D181" s="24" t="s">
        <v>379</v>
      </c>
      <c r="E181" s="26" t="s">
        <v>380</v>
      </c>
      <c r="F181" s="31" t="n">
        <v>3.8</v>
      </c>
      <c r="G181" s="28" t="n">
        <v>200</v>
      </c>
      <c r="H181" s="23" t="n">
        <f aca="false">F181*G181</f>
        <v>760</v>
      </c>
      <c r="I181" s="23"/>
    </row>
    <row r="182" s="14" customFormat="true" ht="30" hidden="false" customHeight="true" outlineLevel="0" collapsed="false">
      <c r="A182" s="23" t="n">
        <v>179</v>
      </c>
      <c r="B182" s="30" t="s">
        <v>11</v>
      </c>
      <c r="C182" s="24" t="s">
        <v>358</v>
      </c>
      <c r="D182" s="24" t="s">
        <v>361</v>
      </c>
      <c r="E182" s="26" t="s">
        <v>381</v>
      </c>
      <c r="F182" s="31" t="n">
        <v>14</v>
      </c>
      <c r="G182" s="28" t="n">
        <v>200</v>
      </c>
      <c r="H182" s="23" t="n">
        <f aca="false">F182*G182</f>
        <v>2800</v>
      </c>
      <c r="I182" s="23"/>
    </row>
    <row r="183" s="14" customFormat="true" ht="30" hidden="false" customHeight="true" outlineLevel="0" collapsed="false">
      <c r="A183" s="23" t="n">
        <v>180</v>
      </c>
      <c r="B183" s="30" t="s">
        <v>11</v>
      </c>
      <c r="C183" s="24" t="s">
        <v>382</v>
      </c>
      <c r="D183" s="24" t="s">
        <v>383</v>
      </c>
      <c r="E183" s="26" t="s">
        <v>384</v>
      </c>
      <c r="F183" s="31" t="n">
        <v>8</v>
      </c>
      <c r="G183" s="28" t="n">
        <v>200</v>
      </c>
      <c r="H183" s="23" t="n">
        <f aca="false">F183*G183</f>
        <v>1600</v>
      </c>
      <c r="I183" s="23"/>
    </row>
    <row r="184" s="14" customFormat="true" ht="30" hidden="false" customHeight="true" outlineLevel="0" collapsed="false">
      <c r="A184" s="23" t="n">
        <v>181</v>
      </c>
      <c r="B184" s="30" t="s">
        <v>11</v>
      </c>
      <c r="C184" s="24" t="s">
        <v>382</v>
      </c>
      <c r="D184" s="24" t="s">
        <v>385</v>
      </c>
      <c r="E184" s="26" t="s">
        <v>331</v>
      </c>
      <c r="F184" s="31" t="n">
        <v>5</v>
      </c>
      <c r="G184" s="28" t="n">
        <v>200</v>
      </c>
      <c r="H184" s="23" t="n">
        <f aca="false">F184*G184</f>
        <v>1000</v>
      </c>
      <c r="I184" s="23"/>
    </row>
    <row r="185" s="14" customFormat="true" ht="30" hidden="false" customHeight="true" outlineLevel="0" collapsed="false">
      <c r="A185" s="23" t="n">
        <v>182</v>
      </c>
      <c r="B185" s="30" t="s">
        <v>11</v>
      </c>
      <c r="C185" s="24" t="s">
        <v>386</v>
      </c>
      <c r="D185" s="24" t="s">
        <v>387</v>
      </c>
      <c r="E185" s="26" t="s">
        <v>191</v>
      </c>
      <c r="F185" s="31" t="n">
        <v>12</v>
      </c>
      <c r="G185" s="28" t="n">
        <v>200</v>
      </c>
      <c r="H185" s="23" t="n">
        <f aca="false">F185*G185</f>
        <v>2400</v>
      </c>
      <c r="I185" s="23"/>
    </row>
    <row r="186" s="14" customFormat="true" ht="30" hidden="false" customHeight="true" outlineLevel="0" collapsed="false">
      <c r="A186" s="23" t="n">
        <v>183</v>
      </c>
      <c r="B186" s="30" t="s">
        <v>11</v>
      </c>
      <c r="C186" s="24" t="s">
        <v>388</v>
      </c>
      <c r="D186" s="24" t="s">
        <v>389</v>
      </c>
      <c r="E186" s="26" t="s">
        <v>390</v>
      </c>
      <c r="F186" s="31" t="n">
        <v>8</v>
      </c>
      <c r="G186" s="28" t="n">
        <v>200</v>
      </c>
      <c r="H186" s="23" t="n">
        <f aca="false">F186*G186</f>
        <v>1600</v>
      </c>
      <c r="I186" s="23"/>
    </row>
    <row r="187" s="14" customFormat="true" ht="30" hidden="false" customHeight="true" outlineLevel="0" collapsed="false">
      <c r="A187" s="23" t="n">
        <v>184</v>
      </c>
      <c r="B187" s="30" t="s">
        <v>11</v>
      </c>
      <c r="C187" s="24" t="s">
        <v>388</v>
      </c>
      <c r="D187" s="24" t="s">
        <v>391</v>
      </c>
      <c r="E187" s="26" t="s">
        <v>124</v>
      </c>
      <c r="F187" s="31" t="n">
        <v>3</v>
      </c>
      <c r="G187" s="28" t="n">
        <v>200</v>
      </c>
      <c r="H187" s="23" t="n">
        <f aca="false">F187*G187</f>
        <v>600</v>
      </c>
      <c r="I187" s="23"/>
    </row>
    <row r="188" s="14" customFormat="true" ht="30" hidden="false" customHeight="true" outlineLevel="0" collapsed="false">
      <c r="A188" s="23" t="n">
        <v>185</v>
      </c>
      <c r="B188" s="30" t="s">
        <v>11</v>
      </c>
      <c r="C188" s="24" t="s">
        <v>388</v>
      </c>
      <c r="D188" s="24" t="s">
        <v>392</v>
      </c>
      <c r="E188" s="26" t="s">
        <v>393</v>
      </c>
      <c r="F188" s="31" t="n">
        <v>20.5</v>
      </c>
      <c r="G188" s="28" t="n">
        <v>200</v>
      </c>
      <c r="H188" s="23" t="n">
        <f aca="false">F188*G188</f>
        <v>4100</v>
      </c>
      <c r="I188" s="23"/>
    </row>
    <row r="189" s="14" customFormat="true" ht="30" hidden="false" customHeight="true" outlineLevel="0" collapsed="false">
      <c r="A189" s="23" t="n">
        <v>186</v>
      </c>
      <c r="B189" s="30" t="s">
        <v>11</v>
      </c>
      <c r="C189" s="24" t="s">
        <v>388</v>
      </c>
      <c r="D189" s="24" t="s">
        <v>394</v>
      </c>
      <c r="E189" s="26" t="s">
        <v>395</v>
      </c>
      <c r="F189" s="31" t="n">
        <v>4</v>
      </c>
      <c r="G189" s="28" t="n">
        <v>200</v>
      </c>
      <c r="H189" s="23" t="n">
        <f aca="false">F189*G189</f>
        <v>800</v>
      </c>
      <c r="I189" s="23"/>
    </row>
    <row r="190" s="14" customFormat="true" ht="30" hidden="false" customHeight="true" outlineLevel="0" collapsed="false">
      <c r="A190" s="23" t="n">
        <v>187</v>
      </c>
      <c r="B190" s="30" t="s">
        <v>11</v>
      </c>
      <c r="C190" s="24" t="s">
        <v>388</v>
      </c>
      <c r="D190" s="24" t="s">
        <v>396</v>
      </c>
      <c r="E190" s="26" t="s">
        <v>397</v>
      </c>
      <c r="F190" s="31" t="n">
        <v>2.5</v>
      </c>
      <c r="G190" s="28" t="n">
        <v>200</v>
      </c>
      <c r="H190" s="23" t="n">
        <f aca="false">F190*G190</f>
        <v>500</v>
      </c>
      <c r="I190" s="23"/>
    </row>
    <row r="191" s="14" customFormat="true" ht="30" hidden="false" customHeight="true" outlineLevel="0" collapsed="false">
      <c r="A191" s="23" t="n">
        <v>188</v>
      </c>
      <c r="B191" s="30" t="s">
        <v>11</v>
      </c>
      <c r="C191" s="24" t="s">
        <v>398</v>
      </c>
      <c r="D191" s="24" t="s">
        <v>399</v>
      </c>
      <c r="E191" s="26" t="s">
        <v>400</v>
      </c>
      <c r="F191" s="31" t="n">
        <v>6</v>
      </c>
      <c r="G191" s="28" t="n">
        <v>200</v>
      </c>
      <c r="H191" s="23" t="n">
        <f aca="false">F191*G191</f>
        <v>1200</v>
      </c>
      <c r="I191" s="23"/>
    </row>
    <row r="192" s="14" customFormat="true" ht="30" hidden="false" customHeight="true" outlineLevel="0" collapsed="false">
      <c r="A192" s="23" t="n">
        <v>189</v>
      </c>
      <c r="B192" s="30" t="s">
        <v>11</v>
      </c>
      <c r="C192" s="24" t="s">
        <v>398</v>
      </c>
      <c r="D192" s="24" t="s">
        <v>401</v>
      </c>
      <c r="E192" s="26" t="s">
        <v>402</v>
      </c>
      <c r="F192" s="31" t="n">
        <v>3</v>
      </c>
      <c r="G192" s="28" t="n">
        <v>200</v>
      </c>
      <c r="H192" s="23" t="n">
        <f aca="false">F192*G192</f>
        <v>600</v>
      </c>
      <c r="I192" s="23"/>
    </row>
    <row r="193" s="14" customFormat="true" ht="30" hidden="false" customHeight="true" outlineLevel="0" collapsed="false">
      <c r="A193" s="23" t="n">
        <v>190</v>
      </c>
      <c r="B193" s="30" t="s">
        <v>11</v>
      </c>
      <c r="C193" s="24" t="s">
        <v>398</v>
      </c>
      <c r="D193" s="24" t="s">
        <v>403</v>
      </c>
      <c r="E193" s="26" t="s">
        <v>404</v>
      </c>
      <c r="F193" s="31" t="n">
        <v>1.5</v>
      </c>
      <c r="G193" s="28" t="n">
        <v>200</v>
      </c>
      <c r="H193" s="23" t="n">
        <f aca="false">F193*G193</f>
        <v>300</v>
      </c>
      <c r="I193" s="23"/>
    </row>
    <row r="194" s="14" customFormat="true" ht="30" hidden="false" customHeight="true" outlineLevel="0" collapsed="false">
      <c r="A194" s="23" t="n">
        <v>191</v>
      </c>
      <c r="B194" s="30" t="s">
        <v>11</v>
      </c>
      <c r="C194" s="24" t="s">
        <v>398</v>
      </c>
      <c r="D194" s="24" t="s">
        <v>405</v>
      </c>
      <c r="E194" s="26" t="s">
        <v>406</v>
      </c>
      <c r="F194" s="31" t="n">
        <v>10</v>
      </c>
      <c r="G194" s="28" t="n">
        <v>200</v>
      </c>
      <c r="H194" s="23" t="n">
        <f aca="false">F194*G194</f>
        <v>2000</v>
      </c>
      <c r="I194" s="23"/>
    </row>
    <row r="195" s="14" customFormat="true" ht="30" hidden="false" customHeight="true" outlineLevel="0" collapsed="false">
      <c r="A195" s="23" t="n">
        <v>192</v>
      </c>
      <c r="B195" s="30" t="s">
        <v>11</v>
      </c>
      <c r="C195" s="24" t="s">
        <v>398</v>
      </c>
      <c r="D195" s="24" t="s">
        <v>407</v>
      </c>
      <c r="E195" s="26" t="s">
        <v>408</v>
      </c>
      <c r="F195" s="31" t="n">
        <v>12</v>
      </c>
      <c r="G195" s="28" t="n">
        <v>200</v>
      </c>
      <c r="H195" s="23" t="n">
        <f aca="false">F195*G195</f>
        <v>2400</v>
      </c>
      <c r="I195" s="23"/>
    </row>
    <row r="196" s="14" customFormat="true" ht="30" hidden="false" customHeight="true" outlineLevel="0" collapsed="false">
      <c r="A196" s="23" t="n">
        <v>193</v>
      </c>
      <c r="B196" s="30" t="s">
        <v>11</v>
      </c>
      <c r="C196" s="24" t="s">
        <v>398</v>
      </c>
      <c r="D196" s="24" t="s">
        <v>409</v>
      </c>
      <c r="E196" s="26" t="s">
        <v>410</v>
      </c>
      <c r="F196" s="31" t="n">
        <v>8</v>
      </c>
      <c r="G196" s="28" t="n">
        <v>200</v>
      </c>
      <c r="H196" s="23" t="n">
        <f aca="false">F196*G196</f>
        <v>1600</v>
      </c>
      <c r="I196" s="23"/>
    </row>
    <row r="197" s="14" customFormat="true" ht="30" hidden="false" customHeight="true" outlineLevel="0" collapsed="false">
      <c r="A197" s="23" t="n">
        <v>194</v>
      </c>
      <c r="B197" s="30" t="s">
        <v>11</v>
      </c>
      <c r="C197" s="24" t="s">
        <v>398</v>
      </c>
      <c r="D197" s="24" t="s">
        <v>411</v>
      </c>
      <c r="E197" s="26" t="s">
        <v>412</v>
      </c>
      <c r="F197" s="31" t="n">
        <v>8.5</v>
      </c>
      <c r="G197" s="28" t="n">
        <v>200</v>
      </c>
      <c r="H197" s="23" t="n">
        <f aca="false">F197*G197</f>
        <v>1700</v>
      </c>
      <c r="I197" s="23"/>
    </row>
    <row r="198" s="14" customFormat="true" ht="30" hidden="false" customHeight="true" outlineLevel="0" collapsed="false">
      <c r="A198" s="23" t="n">
        <v>195</v>
      </c>
      <c r="B198" s="30" t="s">
        <v>11</v>
      </c>
      <c r="C198" s="24" t="s">
        <v>398</v>
      </c>
      <c r="D198" s="24" t="s">
        <v>413</v>
      </c>
      <c r="E198" s="26" t="s">
        <v>414</v>
      </c>
      <c r="F198" s="31" t="n">
        <v>6</v>
      </c>
      <c r="G198" s="28" t="n">
        <v>200</v>
      </c>
      <c r="H198" s="23" t="n">
        <f aca="false">F198*G198</f>
        <v>1200</v>
      </c>
      <c r="I198" s="23"/>
    </row>
    <row r="199" s="14" customFormat="true" ht="30" hidden="false" customHeight="true" outlineLevel="0" collapsed="false">
      <c r="A199" s="23" t="n">
        <v>196</v>
      </c>
      <c r="B199" s="30" t="s">
        <v>11</v>
      </c>
      <c r="C199" s="24" t="s">
        <v>398</v>
      </c>
      <c r="D199" s="24" t="s">
        <v>415</v>
      </c>
      <c r="E199" s="26" t="s">
        <v>416</v>
      </c>
      <c r="F199" s="31" t="n">
        <v>4</v>
      </c>
      <c r="G199" s="28" t="n">
        <v>200</v>
      </c>
      <c r="H199" s="23" t="n">
        <f aca="false">F199*G199</f>
        <v>800</v>
      </c>
      <c r="I199" s="23"/>
    </row>
    <row r="200" s="14" customFormat="true" ht="30" hidden="false" customHeight="true" outlineLevel="0" collapsed="false">
      <c r="A200" s="23" t="n">
        <v>197</v>
      </c>
      <c r="B200" s="30" t="s">
        <v>11</v>
      </c>
      <c r="C200" s="24" t="s">
        <v>398</v>
      </c>
      <c r="D200" s="24" t="s">
        <v>417</v>
      </c>
      <c r="E200" s="26" t="s">
        <v>418</v>
      </c>
      <c r="F200" s="31" t="n">
        <v>2</v>
      </c>
      <c r="G200" s="28" t="n">
        <v>200</v>
      </c>
      <c r="H200" s="23" t="n">
        <f aca="false">F200*G200</f>
        <v>400</v>
      </c>
      <c r="I200" s="23"/>
    </row>
    <row r="201" s="14" customFormat="true" ht="30" hidden="false" customHeight="true" outlineLevel="0" collapsed="false">
      <c r="A201" s="23" t="n">
        <v>198</v>
      </c>
      <c r="B201" s="30" t="s">
        <v>11</v>
      </c>
      <c r="C201" s="24" t="s">
        <v>419</v>
      </c>
      <c r="D201" s="24" t="s">
        <v>420</v>
      </c>
      <c r="E201" s="26" t="s">
        <v>421</v>
      </c>
      <c r="F201" s="31" t="n">
        <v>8.5</v>
      </c>
      <c r="G201" s="28" t="n">
        <v>200</v>
      </c>
      <c r="H201" s="23" t="n">
        <f aca="false">F201*G201</f>
        <v>1700</v>
      </c>
      <c r="I201" s="23"/>
    </row>
    <row r="202" s="14" customFormat="true" ht="30" hidden="false" customHeight="true" outlineLevel="0" collapsed="false">
      <c r="A202" s="23" t="n">
        <v>199</v>
      </c>
      <c r="B202" s="30" t="s">
        <v>11</v>
      </c>
      <c r="C202" s="24" t="s">
        <v>419</v>
      </c>
      <c r="D202" s="24" t="s">
        <v>422</v>
      </c>
      <c r="E202" s="26" t="s">
        <v>423</v>
      </c>
      <c r="F202" s="31" t="n">
        <v>17</v>
      </c>
      <c r="G202" s="28" t="n">
        <v>200</v>
      </c>
      <c r="H202" s="23" t="n">
        <f aca="false">F202*G202</f>
        <v>3400</v>
      </c>
      <c r="I202" s="23"/>
    </row>
    <row r="203" s="14" customFormat="true" ht="30" hidden="false" customHeight="true" outlineLevel="0" collapsed="false">
      <c r="A203" s="23" t="n">
        <v>200</v>
      </c>
      <c r="B203" s="30" t="s">
        <v>11</v>
      </c>
      <c r="C203" s="24" t="s">
        <v>419</v>
      </c>
      <c r="D203" s="24" t="s">
        <v>424</v>
      </c>
      <c r="E203" s="26" t="s">
        <v>425</v>
      </c>
      <c r="F203" s="31" t="n">
        <v>8.5</v>
      </c>
      <c r="G203" s="28" t="n">
        <v>200</v>
      </c>
      <c r="H203" s="23" t="n">
        <f aca="false">F203*G203</f>
        <v>1700</v>
      </c>
      <c r="I203" s="23"/>
    </row>
    <row r="204" s="14" customFormat="true" ht="30" hidden="false" customHeight="true" outlineLevel="0" collapsed="false">
      <c r="A204" s="23" t="n">
        <v>201</v>
      </c>
      <c r="B204" s="30" t="s">
        <v>11</v>
      </c>
      <c r="C204" s="24" t="s">
        <v>419</v>
      </c>
      <c r="D204" s="24" t="s">
        <v>426</v>
      </c>
      <c r="E204" s="26" t="s">
        <v>427</v>
      </c>
      <c r="F204" s="31" t="n">
        <v>25.5</v>
      </c>
      <c r="G204" s="28" t="n">
        <v>200</v>
      </c>
      <c r="H204" s="23" t="n">
        <f aca="false">F204*G204</f>
        <v>5100</v>
      </c>
      <c r="I204" s="23"/>
    </row>
    <row r="205" s="14" customFormat="true" ht="30" hidden="false" customHeight="true" outlineLevel="0" collapsed="false">
      <c r="A205" s="23" t="n">
        <v>202</v>
      </c>
      <c r="B205" s="30" t="s">
        <v>11</v>
      </c>
      <c r="C205" s="24" t="s">
        <v>419</v>
      </c>
      <c r="D205" s="24" t="s">
        <v>428</v>
      </c>
      <c r="E205" s="26" t="s">
        <v>429</v>
      </c>
      <c r="F205" s="31" t="n">
        <v>9</v>
      </c>
      <c r="G205" s="28" t="n">
        <v>200</v>
      </c>
      <c r="H205" s="23" t="n">
        <f aca="false">F205*G205</f>
        <v>1800</v>
      </c>
      <c r="I205" s="23"/>
    </row>
    <row r="206" s="14" customFormat="true" ht="30" hidden="false" customHeight="true" outlineLevel="0" collapsed="false">
      <c r="A206" s="23" t="n">
        <v>203</v>
      </c>
      <c r="B206" s="30" t="s">
        <v>11</v>
      </c>
      <c r="C206" s="24" t="s">
        <v>419</v>
      </c>
      <c r="D206" s="24" t="s">
        <v>430</v>
      </c>
      <c r="E206" s="26" t="s">
        <v>431</v>
      </c>
      <c r="F206" s="31" t="n">
        <v>8.5</v>
      </c>
      <c r="G206" s="28" t="n">
        <v>200</v>
      </c>
      <c r="H206" s="23" t="n">
        <f aca="false">F206*G206</f>
        <v>1700</v>
      </c>
      <c r="I206" s="23"/>
    </row>
    <row r="207" s="14" customFormat="true" ht="30" hidden="false" customHeight="true" outlineLevel="0" collapsed="false">
      <c r="A207" s="23" t="n">
        <v>204</v>
      </c>
      <c r="B207" s="30" t="s">
        <v>11</v>
      </c>
      <c r="C207" s="24" t="s">
        <v>419</v>
      </c>
      <c r="D207" s="24" t="s">
        <v>432</v>
      </c>
      <c r="E207" s="26" t="s">
        <v>433</v>
      </c>
      <c r="F207" s="31" t="n">
        <v>12</v>
      </c>
      <c r="G207" s="28" t="n">
        <v>200</v>
      </c>
      <c r="H207" s="23" t="n">
        <f aca="false">F207*G207</f>
        <v>2400</v>
      </c>
      <c r="I207" s="23"/>
    </row>
    <row r="208" s="14" customFormat="true" ht="30" hidden="false" customHeight="true" outlineLevel="0" collapsed="false">
      <c r="A208" s="23" t="n">
        <v>205</v>
      </c>
      <c r="B208" s="30" t="s">
        <v>11</v>
      </c>
      <c r="C208" s="24" t="s">
        <v>419</v>
      </c>
      <c r="D208" s="24" t="s">
        <v>434</v>
      </c>
      <c r="E208" s="26" t="s">
        <v>435</v>
      </c>
      <c r="F208" s="31" t="n">
        <v>10</v>
      </c>
      <c r="G208" s="28" t="n">
        <v>200</v>
      </c>
      <c r="H208" s="23" t="n">
        <f aca="false">F208*G208</f>
        <v>2000</v>
      </c>
      <c r="I208" s="23"/>
    </row>
    <row r="209" s="14" customFormat="true" ht="30" hidden="false" customHeight="true" outlineLevel="0" collapsed="false">
      <c r="A209" s="23" t="n">
        <v>206</v>
      </c>
      <c r="B209" s="30" t="s">
        <v>11</v>
      </c>
      <c r="C209" s="24" t="s">
        <v>419</v>
      </c>
      <c r="D209" s="24" t="s">
        <v>436</v>
      </c>
      <c r="E209" s="26" t="s">
        <v>243</v>
      </c>
      <c r="F209" s="31" t="n">
        <v>15</v>
      </c>
      <c r="G209" s="28" t="n">
        <v>200</v>
      </c>
      <c r="H209" s="23" t="n">
        <f aca="false">F209*G209</f>
        <v>3000</v>
      </c>
      <c r="I209" s="23"/>
    </row>
    <row r="210" s="14" customFormat="true" ht="30" hidden="false" customHeight="true" outlineLevel="0" collapsed="false">
      <c r="A210" s="23" t="n">
        <v>207</v>
      </c>
      <c r="B210" s="30" t="s">
        <v>11</v>
      </c>
      <c r="C210" s="24" t="s">
        <v>419</v>
      </c>
      <c r="D210" s="24" t="s">
        <v>437</v>
      </c>
      <c r="E210" s="26" t="s">
        <v>438</v>
      </c>
      <c r="F210" s="31" t="n">
        <v>5</v>
      </c>
      <c r="G210" s="28" t="n">
        <v>200</v>
      </c>
      <c r="H210" s="23" t="n">
        <f aca="false">F210*G210</f>
        <v>1000</v>
      </c>
      <c r="I210" s="23"/>
    </row>
    <row r="211" s="14" customFormat="true" ht="36" hidden="false" customHeight="true" outlineLevel="0" collapsed="false">
      <c r="A211" s="23" t="n">
        <v>208</v>
      </c>
      <c r="B211" s="30" t="s">
        <v>11</v>
      </c>
      <c r="C211" s="24" t="s">
        <v>347</v>
      </c>
      <c r="D211" s="25" t="s">
        <v>439</v>
      </c>
      <c r="E211" s="26" t="s">
        <v>440</v>
      </c>
      <c r="F211" s="31" t="n">
        <v>16.2</v>
      </c>
      <c r="G211" s="28" t="n">
        <v>200</v>
      </c>
      <c r="H211" s="23" t="n">
        <f aca="false">F211*G211</f>
        <v>3240</v>
      </c>
      <c r="I211" s="23"/>
    </row>
    <row r="212" s="14" customFormat="true" ht="30" hidden="false" customHeight="true" outlineLevel="0" collapsed="false">
      <c r="A212" s="23" t="n">
        <v>209</v>
      </c>
      <c r="B212" s="30" t="s">
        <v>15</v>
      </c>
      <c r="C212" s="33" t="s">
        <v>441</v>
      </c>
      <c r="D212" s="34" t="s">
        <v>442</v>
      </c>
      <c r="E212" s="26" t="s">
        <v>443</v>
      </c>
      <c r="F212" s="35" t="n">
        <v>2013</v>
      </c>
      <c r="G212" s="28" t="n">
        <v>200</v>
      </c>
      <c r="H212" s="23" t="n">
        <f aca="false">F212*G212</f>
        <v>402600</v>
      </c>
      <c r="I212" s="23"/>
    </row>
    <row r="213" s="14" customFormat="true" ht="30" hidden="false" customHeight="true" outlineLevel="0" collapsed="false">
      <c r="A213" s="23" t="n">
        <v>210</v>
      </c>
      <c r="B213" s="30" t="s">
        <v>15</v>
      </c>
      <c r="C213" s="33" t="s">
        <v>444</v>
      </c>
      <c r="D213" s="36" t="s">
        <v>445</v>
      </c>
      <c r="E213" s="26" t="s">
        <v>446</v>
      </c>
      <c r="F213" s="35" t="n">
        <v>16.6</v>
      </c>
      <c r="G213" s="28" t="n">
        <v>200</v>
      </c>
      <c r="H213" s="23" t="n">
        <f aca="false">F213*G213</f>
        <v>3320</v>
      </c>
      <c r="I213" s="23"/>
    </row>
    <row r="214" s="14" customFormat="true" ht="30" hidden="false" customHeight="true" outlineLevel="0" collapsed="false">
      <c r="A214" s="23" t="n">
        <v>211</v>
      </c>
      <c r="B214" s="30" t="s">
        <v>15</v>
      </c>
      <c r="C214" s="33" t="s">
        <v>444</v>
      </c>
      <c r="D214" s="36" t="s">
        <v>447</v>
      </c>
      <c r="E214" s="26" t="s">
        <v>448</v>
      </c>
      <c r="F214" s="35" t="n">
        <v>1.2</v>
      </c>
      <c r="G214" s="28" t="n">
        <v>200</v>
      </c>
      <c r="H214" s="23" t="n">
        <f aca="false">F214*G214</f>
        <v>240</v>
      </c>
      <c r="I214" s="23"/>
    </row>
    <row r="215" s="14" customFormat="true" ht="30" hidden="false" customHeight="true" outlineLevel="0" collapsed="false">
      <c r="A215" s="23" t="n">
        <v>212</v>
      </c>
      <c r="B215" s="30" t="s">
        <v>15</v>
      </c>
      <c r="C215" s="33" t="s">
        <v>444</v>
      </c>
      <c r="D215" s="36" t="s">
        <v>449</v>
      </c>
      <c r="E215" s="26" t="s">
        <v>450</v>
      </c>
      <c r="F215" s="35" t="n">
        <v>2.8</v>
      </c>
      <c r="G215" s="28" t="n">
        <v>200</v>
      </c>
      <c r="H215" s="23" t="n">
        <f aca="false">F215*G215</f>
        <v>560</v>
      </c>
      <c r="I215" s="23"/>
    </row>
    <row r="216" s="14" customFormat="true" ht="30" hidden="false" customHeight="true" outlineLevel="0" collapsed="false">
      <c r="A216" s="23" t="n">
        <v>213</v>
      </c>
      <c r="B216" s="30" t="s">
        <v>15</v>
      </c>
      <c r="C216" s="33" t="s">
        <v>444</v>
      </c>
      <c r="D216" s="36" t="s">
        <v>451</v>
      </c>
      <c r="E216" s="26" t="s">
        <v>452</v>
      </c>
      <c r="F216" s="35" t="n">
        <v>5.6</v>
      </c>
      <c r="G216" s="28" t="n">
        <v>200</v>
      </c>
      <c r="H216" s="23" t="n">
        <f aca="false">F216*G216</f>
        <v>1120</v>
      </c>
      <c r="I216" s="23"/>
    </row>
    <row r="217" s="14" customFormat="true" ht="30" hidden="false" customHeight="true" outlineLevel="0" collapsed="false">
      <c r="A217" s="23" t="n">
        <v>214</v>
      </c>
      <c r="B217" s="30" t="s">
        <v>15</v>
      </c>
      <c r="C217" s="33" t="s">
        <v>444</v>
      </c>
      <c r="D217" s="36" t="s">
        <v>453</v>
      </c>
      <c r="E217" s="26" t="s">
        <v>454</v>
      </c>
      <c r="F217" s="33" t="n">
        <v>3</v>
      </c>
      <c r="G217" s="28" t="n">
        <v>200</v>
      </c>
      <c r="H217" s="23" t="n">
        <f aca="false">F217*G217</f>
        <v>600</v>
      </c>
      <c r="I217" s="23"/>
    </row>
    <row r="218" s="14" customFormat="true" ht="30" hidden="false" customHeight="true" outlineLevel="0" collapsed="false">
      <c r="A218" s="23" t="n">
        <v>215</v>
      </c>
      <c r="B218" s="30" t="s">
        <v>15</v>
      </c>
      <c r="C218" s="33" t="s">
        <v>444</v>
      </c>
      <c r="D218" s="36" t="s">
        <v>455</v>
      </c>
      <c r="E218" s="26" t="s">
        <v>456</v>
      </c>
      <c r="F218" s="33" t="n">
        <v>1.5</v>
      </c>
      <c r="G218" s="28" t="n">
        <v>200</v>
      </c>
      <c r="H218" s="23" t="n">
        <f aca="false">F218*G218</f>
        <v>300</v>
      </c>
      <c r="I218" s="23"/>
    </row>
    <row r="219" s="14" customFormat="true" ht="30" hidden="false" customHeight="true" outlineLevel="0" collapsed="false">
      <c r="A219" s="23" t="n">
        <v>216</v>
      </c>
      <c r="B219" s="30" t="s">
        <v>15</v>
      </c>
      <c r="C219" s="33" t="s">
        <v>457</v>
      </c>
      <c r="D219" s="33" t="s">
        <v>458</v>
      </c>
      <c r="E219" s="26" t="s">
        <v>459</v>
      </c>
      <c r="F219" s="35" t="n">
        <v>3.2</v>
      </c>
      <c r="G219" s="28" t="n">
        <v>200</v>
      </c>
      <c r="H219" s="23" t="n">
        <f aca="false">F219*G219</f>
        <v>640</v>
      </c>
      <c r="I219" s="23"/>
    </row>
    <row r="220" s="14" customFormat="true" ht="30" hidden="false" customHeight="true" outlineLevel="0" collapsed="false">
      <c r="A220" s="23" t="n">
        <v>217</v>
      </c>
      <c r="B220" s="30" t="s">
        <v>15</v>
      </c>
      <c r="C220" s="33" t="s">
        <v>457</v>
      </c>
      <c r="D220" s="30" t="s">
        <v>460</v>
      </c>
      <c r="E220" s="26" t="s">
        <v>461</v>
      </c>
      <c r="F220" s="33" t="n">
        <v>0.5</v>
      </c>
      <c r="G220" s="28" t="n">
        <v>200</v>
      </c>
      <c r="H220" s="23" t="n">
        <f aca="false">F220*G220</f>
        <v>100</v>
      </c>
      <c r="I220" s="23"/>
    </row>
    <row r="221" s="14" customFormat="true" ht="30" hidden="false" customHeight="true" outlineLevel="0" collapsed="false">
      <c r="A221" s="23" t="n">
        <v>218</v>
      </c>
      <c r="B221" s="30" t="s">
        <v>15</v>
      </c>
      <c r="C221" s="33" t="s">
        <v>457</v>
      </c>
      <c r="D221" s="30" t="s">
        <v>462</v>
      </c>
      <c r="E221" s="26" t="s">
        <v>463</v>
      </c>
      <c r="F221" s="33" t="n">
        <v>8.5</v>
      </c>
      <c r="G221" s="28" t="n">
        <v>200</v>
      </c>
      <c r="H221" s="23" t="n">
        <f aca="false">F221*G221</f>
        <v>1700</v>
      </c>
      <c r="I221" s="23"/>
    </row>
    <row r="222" s="14" customFormat="true" ht="30" hidden="false" customHeight="true" outlineLevel="0" collapsed="false">
      <c r="A222" s="23" t="n">
        <v>219</v>
      </c>
      <c r="B222" s="30" t="s">
        <v>15</v>
      </c>
      <c r="C222" s="33" t="s">
        <v>457</v>
      </c>
      <c r="D222" s="30" t="s">
        <v>464</v>
      </c>
      <c r="E222" s="26" t="s">
        <v>465</v>
      </c>
      <c r="F222" s="33" t="n">
        <v>5</v>
      </c>
      <c r="G222" s="28" t="n">
        <v>200</v>
      </c>
      <c r="H222" s="23" t="n">
        <f aca="false">F222*G222</f>
        <v>1000</v>
      </c>
      <c r="I222" s="23"/>
    </row>
    <row r="223" s="14" customFormat="true" ht="30" hidden="false" customHeight="true" outlineLevel="0" collapsed="false">
      <c r="A223" s="23" t="n">
        <v>220</v>
      </c>
      <c r="B223" s="30" t="s">
        <v>15</v>
      </c>
      <c r="C223" s="33" t="s">
        <v>457</v>
      </c>
      <c r="D223" s="30" t="s">
        <v>466</v>
      </c>
      <c r="E223" s="26" t="s">
        <v>467</v>
      </c>
      <c r="F223" s="33" t="n">
        <v>2.3</v>
      </c>
      <c r="G223" s="28" t="n">
        <v>200</v>
      </c>
      <c r="H223" s="23" t="n">
        <f aca="false">F223*G223</f>
        <v>460</v>
      </c>
      <c r="I223" s="23"/>
    </row>
    <row r="224" s="14" customFormat="true" ht="30" hidden="false" customHeight="true" outlineLevel="0" collapsed="false">
      <c r="A224" s="23" t="n">
        <v>221</v>
      </c>
      <c r="B224" s="30" t="s">
        <v>15</v>
      </c>
      <c r="C224" s="33" t="s">
        <v>457</v>
      </c>
      <c r="D224" s="30" t="s">
        <v>468</v>
      </c>
      <c r="E224" s="26" t="s">
        <v>469</v>
      </c>
      <c r="F224" s="33" t="n">
        <v>7</v>
      </c>
      <c r="G224" s="28" t="n">
        <v>200</v>
      </c>
      <c r="H224" s="23" t="n">
        <f aca="false">F224*G224</f>
        <v>1400</v>
      </c>
      <c r="I224" s="23"/>
    </row>
    <row r="225" s="14" customFormat="true" ht="30" hidden="false" customHeight="true" outlineLevel="0" collapsed="false">
      <c r="A225" s="23" t="n">
        <v>222</v>
      </c>
      <c r="B225" s="30" t="s">
        <v>15</v>
      </c>
      <c r="C225" s="33" t="s">
        <v>457</v>
      </c>
      <c r="D225" s="30" t="s">
        <v>470</v>
      </c>
      <c r="E225" s="26" t="s">
        <v>124</v>
      </c>
      <c r="F225" s="33" t="n">
        <v>3.7</v>
      </c>
      <c r="G225" s="28" t="n">
        <v>200</v>
      </c>
      <c r="H225" s="23" t="n">
        <f aca="false">F225*G225</f>
        <v>740</v>
      </c>
      <c r="I225" s="23"/>
    </row>
    <row r="226" s="14" customFormat="true" ht="30" hidden="false" customHeight="true" outlineLevel="0" collapsed="false">
      <c r="A226" s="23" t="n">
        <v>223</v>
      </c>
      <c r="B226" s="30" t="s">
        <v>15</v>
      </c>
      <c r="C226" s="33" t="s">
        <v>457</v>
      </c>
      <c r="D226" s="30" t="s">
        <v>471</v>
      </c>
      <c r="E226" s="26" t="s">
        <v>472</v>
      </c>
      <c r="F226" s="33" t="n">
        <v>1</v>
      </c>
      <c r="G226" s="28" t="n">
        <v>200</v>
      </c>
      <c r="H226" s="23" t="n">
        <f aca="false">F226*G226</f>
        <v>200</v>
      </c>
      <c r="I226" s="23"/>
    </row>
    <row r="227" s="14" customFormat="true" ht="30" hidden="false" customHeight="true" outlineLevel="0" collapsed="false">
      <c r="A227" s="23" t="n">
        <v>224</v>
      </c>
      <c r="B227" s="30" t="s">
        <v>15</v>
      </c>
      <c r="C227" s="33" t="s">
        <v>457</v>
      </c>
      <c r="D227" s="30" t="s">
        <v>473</v>
      </c>
      <c r="E227" s="26" t="s">
        <v>474</v>
      </c>
      <c r="F227" s="33" t="n">
        <v>10</v>
      </c>
      <c r="G227" s="28" t="n">
        <v>200</v>
      </c>
      <c r="H227" s="23" t="n">
        <f aca="false">F227*G227</f>
        <v>2000</v>
      </c>
      <c r="I227" s="23"/>
    </row>
    <row r="228" s="14" customFormat="true" ht="30" hidden="false" customHeight="true" outlineLevel="0" collapsed="false">
      <c r="A228" s="23" t="n">
        <v>225</v>
      </c>
      <c r="B228" s="30" t="s">
        <v>15</v>
      </c>
      <c r="C228" s="33" t="s">
        <v>457</v>
      </c>
      <c r="D228" s="30" t="s">
        <v>475</v>
      </c>
      <c r="E228" s="26" t="s">
        <v>476</v>
      </c>
      <c r="F228" s="33" t="n">
        <v>6</v>
      </c>
      <c r="G228" s="28" t="n">
        <v>200</v>
      </c>
      <c r="H228" s="23" t="n">
        <f aca="false">F228*G228</f>
        <v>1200</v>
      </c>
      <c r="I228" s="23"/>
    </row>
    <row r="229" s="14" customFormat="true" ht="30" hidden="false" customHeight="true" outlineLevel="0" collapsed="false">
      <c r="A229" s="23" t="n">
        <v>226</v>
      </c>
      <c r="B229" s="30" t="s">
        <v>15</v>
      </c>
      <c r="C229" s="33" t="s">
        <v>477</v>
      </c>
      <c r="D229" s="37" t="s">
        <v>478</v>
      </c>
      <c r="E229" s="26" t="s">
        <v>479</v>
      </c>
      <c r="F229" s="35" t="n">
        <v>3.5</v>
      </c>
      <c r="G229" s="28" t="n">
        <v>200</v>
      </c>
      <c r="H229" s="23" t="n">
        <f aca="false">F229*G229</f>
        <v>700</v>
      </c>
      <c r="I229" s="23"/>
    </row>
    <row r="230" s="14" customFormat="true" ht="30" hidden="false" customHeight="true" outlineLevel="0" collapsed="false">
      <c r="A230" s="23" t="n">
        <v>227</v>
      </c>
      <c r="B230" s="30" t="s">
        <v>15</v>
      </c>
      <c r="C230" s="33" t="s">
        <v>477</v>
      </c>
      <c r="D230" s="37" t="s">
        <v>480</v>
      </c>
      <c r="E230" s="26" t="s">
        <v>481</v>
      </c>
      <c r="F230" s="35" t="n">
        <v>3</v>
      </c>
      <c r="G230" s="28" t="n">
        <v>200</v>
      </c>
      <c r="H230" s="23" t="n">
        <f aca="false">F230*G230</f>
        <v>600</v>
      </c>
      <c r="I230" s="23"/>
    </row>
    <row r="231" s="14" customFormat="true" ht="30" hidden="false" customHeight="true" outlineLevel="0" collapsed="false">
      <c r="A231" s="23" t="n">
        <v>228</v>
      </c>
      <c r="B231" s="30" t="s">
        <v>15</v>
      </c>
      <c r="C231" s="33" t="s">
        <v>477</v>
      </c>
      <c r="D231" s="37" t="s">
        <v>482</v>
      </c>
      <c r="E231" s="26" t="s">
        <v>483</v>
      </c>
      <c r="F231" s="35" t="n">
        <v>4</v>
      </c>
      <c r="G231" s="28" t="n">
        <v>200</v>
      </c>
      <c r="H231" s="23" t="n">
        <f aca="false">F231*G231</f>
        <v>800</v>
      </c>
      <c r="I231" s="23"/>
    </row>
    <row r="232" s="14" customFormat="true" ht="30" hidden="false" customHeight="true" outlineLevel="0" collapsed="false">
      <c r="A232" s="23" t="n">
        <v>229</v>
      </c>
      <c r="B232" s="30" t="s">
        <v>15</v>
      </c>
      <c r="C232" s="33" t="s">
        <v>477</v>
      </c>
      <c r="D232" s="37" t="s">
        <v>484</v>
      </c>
      <c r="E232" s="26" t="s">
        <v>485</v>
      </c>
      <c r="F232" s="35" t="n">
        <v>27.5</v>
      </c>
      <c r="G232" s="28" t="n">
        <v>200</v>
      </c>
      <c r="H232" s="23" t="n">
        <f aca="false">F232*G232</f>
        <v>5500</v>
      </c>
      <c r="I232" s="23"/>
    </row>
    <row r="233" s="14" customFormat="true" ht="30" hidden="false" customHeight="true" outlineLevel="0" collapsed="false">
      <c r="A233" s="23" t="n">
        <v>230</v>
      </c>
      <c r="B233" s="30" t="s">
        <v>15</v>
      </c>
      <c r="C233" s="33" t="s">
        <v>477</v>
      </c>
      <c r="D233" s="37" t="s">
        <v>486</v>
      </c>
      <c r="E233" s="26" t="s">
        <v>400</v>
      </c>
      <c r="F233" s="35" t="n">
        <v>5.7</v>
      </c>
      <c r="G233" s="28" t="n">
        <v>200</v>
      </c>
      <c r="H233" s="23" t="n">
        <f aca="false">F233*G233</f>
        <v>1140</v>
      </c>
      <c r="I233" s="23"/>
    </row>
    <row r="234" s="14" customFormat="true" ht="30" hidden="false" customHeight="true" outlineLevel="0" collapsed="false">
      <c r="A234" s="23" t="n">
        <v>231</v>
      </c>
      <c r="B234" s="30" t="s">
        <v>15</v>
      </c>
      <c r="C234" s="33" t="s">
        <v>477</v>
      </c>
      <c r="D234" s="37" t="s">
        <v>487</v>
      </c>
      <c r="E234" s="26" t="s">
        <v>488</v>
      </c>
      <c r="F234" s="35" t="n">
        <v>1.7</v>
      </c>
      <c r="G234" s="28" t="n">
        <v>200</v>
      </c>
      <c r="H234" s="23" t="n">
        <f aca="false">F234*G234</f>
        <v>340</v>
      </c>
      <c r="I234" s="23"/>
    </row>
    <row r="235" s="14" customFormat="true" ht="30" hidden="false" customHeight="true" outlineLevel="0" collapsed="false">
      <c r="A235" s="23" t="n">
        <v>232</v>
      </c>
      <c r="B235" s="30" t="s">
        <v>15</v>
      </c>
      <c r="C235" s="33" t="s">
        <v>489</v>
      </c>
      <c r="D235" s="38" t="s">
        <v>490</v>
      </c>
      <c r="E235" s="26" t="s">
        <v>491</v>
      </c>
      <c r="F235" s="35" t="n">
        <v>19.8</v>
      </c>
      <c r="G235" s="28" t="n">
        <v>200</v>
      </c>
      <c r="H235" s="23" t="n">
        <f aca="false">F235*G235</f>
        <v>3960</v>
      </c>
      <c r="I235" s="23"/>
    </row>
    <row r="236" s="14" customFormat="true" ht="30" hidden="false" customHeight="true" outlineLevel="0" collapsed="false">
      <c r="A236" s="23" t="n">
        <v>233</v>
      </c>
      <c r="B236" s="30" t="s">
        <v>15</v>
      </c>
      <c r="C236" s="33" t="s">
        <v>489</v>
      </c>
      <c r="D236" s="39" t="s">
        <v>492</v>
      </c>
      <c r="E236" s="26" t="s">
        <v>493</v>
      </c>
      <c r="F236" s="35" t="n">
        <v>29</v>
      </c>
      <c r="G236" s="28" t="n">
        <v>200</v>
      </c>
      <c r="H236" s="23" t="n">
        <f aca="false">F236*G236</f>
        <v>5800</v>
      </c>
      <c r="I236" s="23"/>
    </row>
    <row r="237" s="14" customFormat="true" ht="30" hidden="false" customHeight="true" outlineLevel="0" collapsed="false">
      <c r="A237" s="23" t="n">
        <v>234</v>
      </c>
      <c r="B237" s="30" t="s">
        <v>15</v>
      </c>
      <c r="C237" s="33" t="s">
        <v>489</v>
      </c>
      <c r="D237" s="30" t="s">
        <v>494</v>
      </c>
      <c r="E237" s="26" t="s">
        <v>495</v>
      </c>
      <c r="F237" s="35" t="n">
        <v>4</v>
      </c>
      <c r="G237" s="28" t="n">
        <v>200</v>
      </c>
      <c r="H237" s="23" t="n">
        <f aca="false">F237*G237</f>
        <v>800</v>
      </c>
      <c r="I237" s="23"/>
    </row>
    <row r="238" s="14" customFormat="true" ht="30" hidden="false" customHeight="true" outlineLevel="0" collapsed="false">
      <c r="A238" s="23" t="n">
        <v>235</v>
      </c>
      <c r="B238" s="30" t="s">
        <v>15</v>
      </c>
      <c r="C238" s="33" t="s">
        <v>489</v>
      </c>
      <c r="D238" s="30" t="s">
        <v>496</v>
      </c>
      <c r="E238" s="26" t="s">
        <v>497</v>
      </c>
      <c r="F238" s="35" t="n">
        <v>5.8</v>
      </c>
      <c r="G238" s="28" t="n">
        <v>200</v>
      </c>
      <c r="H238" s="23" t="n">
        <f aca="false">F238*G238</f>
        <v>1160</v>
      </c>
      <c r="I238" s="23"/>
    </row>
    <row r="239" s="14" customFormat="true" ht="30" hidden="false" customHeight="true" outlineLevel="0" collapsed="false">
      <c r="A239" s="23" t="n">
        <v>236</v>
      </c>
      <c r="B239" s="30" t="s">
        <v>15</v>
      </c>
      <c r="C239" s="33" t="s">
        <v>489</v>
      </c>
      <c r="D239" s="33" t="s">
        <v>498</v>
      </c>
      <c r="E239" s="26" t="s">
        <v>499</v>
      </c>
      <c r="F239" s="35" t="n">
        <v>2.2</v>
      </c>
      <c r="G239" s="28" t="n">
        <v>200</v>
      </c>
      <c r="H239" s="23" t="n">
        <f aca="false">F239*G239</f>
        <v>440</v>
      </c>
      <c r="I239" s="23"/>
    </row>
    <row r="240" s="14" customFormat="true" ht="30" hidden="false" customHeight="true" outlineLevel="0" collapsed="false">
      <c r="A240" s="23" t="n">
        <v>237</v>
      </c>
      <c r="B240" s="30" t="s">
        <v>14</v>
      </c>
      <c r="C240" s="30" t="s">
        <v>500</v>
      </c>
      <c r="D240" s="30" t="s">
        <v>501</v>
      </c>
      <c r="E240" s="26" t="s">
        <v>502</v>
      </c>
      <c r="F240" s="23" t="n">
        <v>16.54</v>
      </c>
      <c r="G240" s="28" t="n">
        <v>200</v>
      </c>
      <c r="H240" s="23" t="n">
        <f aca="false">F240*G240</f>
        <v>3308</v>
      </c>
      <c r="I240" s="23"/>
    </row>
    <row r="241" s="14" customFormat="true" ht="30" hidden="false" customHeight="true" outlineLevel="0" collapsed="false">
      <c r="A241" s="23" t="n">
        <v>238</v>
      </c>
      <c r="B241" s="30" t="s">
        <v>14</v>
      </c>
      <c r="C241" s="30" t="s">
        <v>503</v>
      </c>
      <c r="D241" s="30" t="s">
        <v>504</v>
      </c>
      <c r="E241" s="26" t="s">
        <v>505</v>
      </c>
      <c r="F241" s="23" t="n">
        <v>19.93</v>
      </c>
      <c r="G241" s="28" t="n">
        <v>200</v>
      </c>
      <c r="H241" s="23" t="n">
        <f aca="false">F241*G241</f>
        <v>3986</v>
      </c>
      <c r="I241" s="23"/>
    </row>
    <row r="242" s="14" customFormat="true" ht="30" hidden="false" customHeight="true" outlineLevel="0" collapsed="false">
      <c r="A242" s="23" t="n">
        <v>239</v>
      </c>
      <c r="B242" s="30" t="s">
        <v>14</v>
      </c>
      <c r="C242" s="30" t="s">
        <v>506</v>
      </c>
      <c r="D242" s="30" t="s">
        <v>507</v>
      </c>
      <c r="E242" s="26" t="s">
        <v>508</v>
      </c>
      <c r="F242" s="23" t="n">
        <v>46.08</v>
      </c>
      <c r="G242" s="28" t="n">
        <v>200</v>
      </c>
      <c r="H242" s="23" t="n">
        <f aca="false">F242*G242</f>
        <v>9216</v>
      </c>
      <c r="I242" s="23"/>
    </row>
    <row r="243" s="14" customFormat="true" ht="30" hidden="false" customHeight="true" outlineLevel="0" collapsed="false">
      <c r="A243" s="23" t="n">
        <v>240</v>
      </c>
      <c r="B243" s="30" t="s">
        <v>14</v>
      </c>
      <c r="C243" s="30" t="s">
        <v>509</v>
      </c>
      <c r="D243" s="30" t="s">
        <v>510</v>
      </c>
      <c r="E243" s="26" t="s">
        <v>511</v>
      </c>
      <c r="F243" s="23" t="n">
        <v>7.14</v>
      </c>
      <c r="G243" s="28" t="n">
        <v>200</v>
      </c>
      <c r="H243" s="23" t="n">
        <f aca="false">F243*G243</f>
        <v>1428</v>
      </c>
      <c r="I243" s="23"/>
    </row>
    <row r="244" s="14" customFormat="true" ht="30" hidden="false" customHeight="true" outlineLevel="0" collapsed="false">
      <c r="A244" s="23" t="n">
        <v>241</v>
      </c>
      <c r="B244" s="30" t="s">
        <v>14</v>
      </c>
      <c r="C244" s="30" t="s">
        <v>509</v>
      </c>
      <c r="D244" s="30" t="s">
        <v>512</v>
      </c>
      <c r="E244" s="26" t="s">
        <v>513</v>
      </c>
      <c r="F244" s="23" t="n">
        <v>1.89</v>
      </c>
      <c r="G244" s="28" t="n">
        <v>200</v>
      </c>
      <c r="H244" s="23" t="n">
        <f aca="false">F244*G244</f>
        <v>378</v>
      </c>
      <c r="I244" s="23"/>
    </row>
    <row r="245" s="14" customFormat="true" ht="30" hidden="false" customHeight="true" outlineLevel="0" collapsed="false">
      <c r="A245" s="23" t="n">
        <v>242</v>
      </c>
      <c r="B245" s="30" t="s">
        <v>14</v>
      </c>
      <c r="C245" s="30" t="s">
        <v>509</v>
      </c>
      <c r="D245" s="30" t="s">
        <v>514</v>
      </c>
      <c r="E245" s="26" t="s">
        <v>515</v>
      </c>
      <c r="F245" s="23" t="n">
        <v>6.6</v>
      </c>
      <c r="G245" s="28" t="n">
        <v>200</v>
      </c>
      <c r="H245" s="23" t="n">
        <f aca="false">F245*G245</f>
        <v>1320</v>
      </c>
      <c r="I245" s="23"/>
    </row>
    <row r="246" s="14" customFormat="true" ht="30" hidden="false" customHeight="true" outlineLevel="0" collapsed="false">
      <c r="A246" s="23" t="n">
        <v>243</v>
      </c>
      <c r="B246" s="30" t="s">
        <v>14</v>
      </c>
      <c r="C246" s="30" t="s">
        <v>509</v>
      </c>
      <c r="D246" s="30" t="s">
        <v>516</v>
      </c>
      <c r="E246" s="26" t="s">
        <v>517</v>
      </c>
      <c r="F246" s="23" t="n">
        <v>5.51</v>
      </c>
      <c r="G246" s="28" t="n">
        <v>200</v>
      </c>
      <c r="H246" s="23" t="n">
        <f aca="false">F246*G246</f>
        <v>1102</v>
      </c>
      <c r="I246" s="23"/>
    </row>
    <row r="247" s="14" customFormat="true" ht="30" hidden="false" customHeight="true" outlineLevel="0" collapsed="false">
      <c r="A247" s="23" t="n">
        <v>244</v>
      </c>
      <c r="B247" s="30" t="s">
        <v>14</v>
      </c>
      <c r="C247" s="30" t="s">
        <v>509</v>
      </c>
      <c r="D247" s="30" t="s">
        <v>518</v>
      </c>
      <c r="E247" s="26" t="s">
        <v>519</v>
      </c>
      <c r="F247" s="23" t="n">
        <v>10.13</v>
      </c>
      <c r="G247" s="28" t="n">
        <v>200</v>
      </c>
      <c r="H247" s="23" t="n">
        <f aca="false">F247*G247</f>
        <v>2026</v>
      </c>
      <c r="I247" s="23"/>
    </row>
    <row r="248" s="14" customFormat="true" ht="30" hidden="false" customHeight="true" outlineLevel="0" collapsed="false">
      <c r="A248" s="23" t="n">
        <v>245</v>
      </c>
      <c r="B248" s="30" t="s">
        <v>14</v>
      </c>
      <c r="C248" s="30" t="s">
        <v>509</v>
      </c>
      <c r="D248" s="30" t="s">
        <v>520</v>
      </c>
      <c r="E248" s="26" t="s">
        <v>521</v>
      </c>
      <c r="F248" s="23" t="n">
        <v>7.71</v>
      </c>
      <c r="G248" s="28" t="n">
        <v>200</v>
      </c>
      <c r="H248" s="23" t="n">
        <f aca="false">F248*G248</f>
        <v>1542</v>
      </c>
      <c r="I248" s="23"/>
    </row>
    <row r="249" s="14" customFormat="true" ht="30" hidden="false" customHeight="true" outlineLevel="0" collapsed="false">
      <c r="A249" s="23" t="n">
        <v>246</v>
      </c>
      <c r="B249" s="30" t="s">
        <v>14</v>
      </c>
      <c r="C249" s="30" t="s">
        <v>509</v>
      </c>
      <c r="D249" s="30" t="s">
        <v>522</v>
      </c>
      <c r="E249" s="26" t="s">
        <v>523</v>
      </c>
      <c r="F249" s="23" t="n">
        <v>2.28</v>
      </c>
      <c r="G249" s="28" t="n">
        <v>200</v>
      </c>
      <c r="H249" s="23" t="n">
        <f aca="false">F249*G249</f>
        <v>456</v>
      </c>
      <c r="I249" s="23"/>
    </row>
    <row r="250" s="14" customFormat="true" ht="30" hidden="false" customHeight="true" outlineLevel="0" collapsed="false">
      <c r="A250" s="30" t="s">
        <v>16</v>
      </c>
      <c r="B250" s="23"/>
      <c r="C250" s="23"/>
      <c r="D250" s="23"/>
      <c r="E250" s="26"/>
      <c r="F250" s="23" t="n">
        <f aca="false">SUM(F4:F249)</f>
        <v>5106.6</v>
      </c>
      <c r="G250" s="23"/>
      <c r="H250" s="23" t="n">
        <f aca="false">SUM(H4:H249)</f>
        <v>1021320</v>
      </c>
      <c r="I250" s="23"/>
    </row>
    <row r="252" customFormat="false" ht="30" hidden="false" customHeight="true" outlineLevel="0" collapsed="false">
      <c r="B252" s="40" t="s">
        <v>17</v>
      </c>
      <c r="E252" s="41" t="s">
        <v>18</v>
      </c>
      <c r="G252" s="40" t="s">
        <v>19</v>
      </c>
    </row>
  </sheetData>
  <mergeCells count="2">
    <mergeCell ref="A1:I1"/>
    <mergeCell ref="A2:I2"/>
  </mergeCells>
  <conditionalFormatting sqref="D212">
    <cfRule type="expression" priority="2" aboveAverage="0" equalAverage="0" bottom="0" percent="0" rank="0" text="" dxfId="0">
      <formula>AND(COUNTIF($D$212,D212)&gt;1,NOT(ISBLANK(D212)))</formula>
    </cfRule>
  </conditionalFormatting>
  <conditionalFormatting sqref="D217">
    <cfRule type="expression" priority="3" aboveAverage="0" equalAverage="0" bottom="0" percent="0" rank="0" text="" dxfId="1">
      <formula>AND(COUNTIF($D$217,D217)&gt;1,NOT(ISBLANK(D217)))</formula>
    </cfRule>
  </conditionalFormatting>
  <conditionalFormatting sqref="D218">
    <cfRule type="expression" priority="4" aboveAverage="0" equalAverage="0" bottom="0" percent="0" rank="0" text="" dxfId="2">
      <formula>AND(COUNTIF($D$218,D218)&gt;1,NOT(ISBLANK(D218)))</formula>
    </cfRule>
  </conditionalFormatting>
  <conditionalFormatting sqref="D213:D214">
    <cfRule type="expression" priority="5" aboveAverage="0" equalAverage="0" bottom="0" percent="0" rank="0" text="" dxfId="3">
      <formula>AND(COUNTIF($D$213:$D$214,D213)&gt;1,NOT(ISBLANK(D213)))</formula>
    </cfRule>
  </conditionalFormatting>
  <conditionalFormatting sqref="D215:D216">
    <cfRule type="expression" priority="6" aboveAverage="0" equalAverage="0" bottom="0" percent="0" rank="0" text="" dxfId="4">
      <formula>AND(COUNTIF($D$215:$D$216,D215)&gt;1,NOT(ISBLANK(D215)))</formula>
    </cfRule>
  </conditionalFormatting>
  <conditionalFormatting sqref="D225:D228">
    <cfRule type="expression" priority="7" aboveAverage="0" equalAverage="0" bottom="0" percent="0" rank="0" text="" dxfId="5">
      <formula>AND(COUNTIF($D$225:$D$228,D225)&gt;1,NOT(ISBLANK(D225)))</formula>
    </cfRule>
  </conditionalFormatting>
  <conditionalFormatting sqref="D229:D234">
    <cfRule type="expression" priority="8" aboveAverage="0" equalAverage="0" bottom="0" percent="0" rank="0" text="" dxfId="6">
      <formula>AND(COUNTIF($D$229:$D$234,D229)&gt;1,NOT(ISBLANK(D22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54:00Z</dcterms:created>
  <dc:creator>Administrator</dc:creator>
  <dc:description/>
  <dc:language>en-US</dc:language>
  <cp:lastModifiedBy>kylin</cp:lastModifiedBy>
  <dcterms:modified xsi:type="dcterms:W3CDTF">2024-08-13T1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A0656AFA446698CAAFFA4D416DC2A_13</vt:lpwstr>
  </property>
  <property fmtid="{D5CDD505-2E9C-101B-9397-08002B2CF9AE}" pid="3" name="KSOProductBuildVer">
    <vt:lpwstr>2052-11.8.2.9831</vt:lpwstr>
  </property>
</Properties>
</file>