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10"/>
  </bookViews>
  <sheets>
    <sheet name="封面" sheetId="1" state="visible" r:id="rId2"/>
    <sheet name="y1财政拨款收支预算表" sheetId="2" state="visible" r:id="rId3"/>
    <sheet name="y2一般公共预算财政拨款支出总表" sheetId="3" state="visible" r:id="rId4"/>
    <sheet name="f1基本支出明细表" sheetId="4" state="visible" r:id="rId5"/>
    <sheet name="f3一般公共预算部门经济分类支出" sheetId="5" state="visible" r:id="rId6"/>
    <sheet name="f4一般公共预算财政拨款政府经济分类支出表" sheetId="6" state="visible" r:id="rId7"/>
    <sheet name="f7政府基金预算政府经济分类支出表" sheetId="7" state="visible" r:id="rId8"/>
    <sheet name="功能科目支出表(一般公共)" sheetId="8" state="visible" r:id="rId9"/>
    <sheet name="部门经济科目(一般公共)" sheetId="9" state="visible" r:id="rId10"/>
    <sheet name="政府经济分类(一般公共)" sheetId="10" state="visible" r:id="rId11"/>
    <sheet name="单位基础信息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4" uniqueCount="547">
  <si>
    <t xml:space="preserve">单位代码：</t>
  </si>
  <si>
    <t xml:space="preserve">单位名称：</t>
  </si>
  <si>
    <r>
      <rPr>
        <sz val="24"/>
        <color rgb="FF000000"/>
        <rFont val="黑体"/>
        <family val="3"/>
        <charset val="134"/>
      </rPr>
      <t xml:space="preserve">2018</t>
    </r>
    <r>
      <rPr>
        <sz val="24"/>
        <color rgb="FF000000"/>
        <rFont val="Noto Sans"/>
        <family val="2"/>
      </rPr>
      <t xml:space="preserve">年吴忠市红寺堡区部门预算表</t>
    </r>
  </si>
  <si>
    <t xml:space="preserve">     </t>
  </si>
  <si>
    <t xml:space="preserve">编制日期：   年   月   日</t>
  </si>
  <si>
    <t xml:space="preserve">部门领导：</t>
  </si>
  <si>
    <t xml:space="preserve">财务负责人：</t>
  </si>
  <si>
    <t xml:space="preserve">制表人：</t>
  </si>
  <si>
    <t xml:space="preserve">      </t>
  </si>
  <si>
    <t xml:space="preserve">财政拨款收支预算表</t>
  </si>
  <si>
    <t xml:space="preserve">单位：元</t>
  </si>
  <si>
    <t xml:space="preserve">收                  入</t>
  </si>
  <si>
    <t xml:space="preserve">支                 出</t>
  </si>
  <si>
    <t xml:space="preserve">项             目</t>
  </si>
  <si>
    <t xml:space="preserve">预算数</t>
  </si>
  <si>
    <t xml:space="preserve">项目（按功能分类）</t>
  </si>
  <si>
    <t xml:space="preserve">一、本年收入</t>
  </si>
  <si>
    <t xml:space="preserve">一、本年支出</t>
  </si>
  <si>
    <t xml:space="preserve">小计</t>
  </si>
  <si>
    <t xml:space="preserve">一般公共预算财政拨款</t>
  </si>
  <si>
    <t xml:space="preserve">政府性基金预算财政拨款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二十）国土海洋气象等支出</t>
  </si>
  <si>
    <t xml:space="preserve">（二十一）住房保障支出</t>
  </si>
  <si>
    <t xml:space="preserve">（二十二）粮油物资储备支出</t>
  </si>
  <si>
    <t xml:space="preserve">（二十七）预备费</t>
  </si>
  <si>
    <t xml:space="preserve">（二十九）其他支出</t>
  </si>
  <si>
    <t xml:space="preserve">（三十）转移性支出</t>
  </si>
  <si>
    <t xml:space="preserve">（三十二）债务还本支出</t>
  </si>
  <si>
    <t xml:space="preserve">（三十三）债务付息支出</t>
  </si>
  <si>
    <t xml:space="preserve">二、上年结转结余</t>
  </si>
  <si>
    <t xml:space="preserve">二、年末结转结余</t>
  </si>
  <si>
    <t xml:space="preserve">收  入  总  计</t>
  </si>
  <si>
    <t xml:space="preserve">支  出  总  计</t>
  </si>
  <si>
    <t xml:space="preserve">一般公共预算财政拨款支出总表</t>
  </si>
  <si>
    <t xml:space="preserve">单位：万元</t>
  </si>
  <si>
    <t xml:space="preserve">支出功能分类科目</t>
  </si>
  <si>
    <t xml:space="preserve">政府性基金预算财政拨款支出</t>
  </si>
  <si>
    <t xml:space="preserve">科目编码</t>
  </si>
  <si>
    <t xml:space="preserve">科目名称（单位名称）</t>
  </si>
  <si>
    <t xml:space="preserve">合计</t>
  </si>
  <si>
    <t xml:space="preserve">基本支出</t>
  </si>
  <si>
    <t xml:space="preserve">项目支出</t>
  </si>
  <si>
    <t xml:space="preserve">人员经费</t>
  </si>
  <si>
    <t xml:space="preserve">公用经费</t>
  </si>
  <si>
    <t xml:space="preserve">**</t>
  </si>
  <si>
    <t xml:space="preserve">1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082701</t>
  </si>
  <si>
    <t xml:space="preserve">财政对失业保险基金的补助</t>
  </si>
  <si>
    <t xml:space="preserve">2082702</t>
  </si>
  <si>
    <t xml:space="preserve">财政对工伤保险基金的补助</t>
  </si>
  <si>
    <t xml:space="preserve">2082703</t>
  </si>
  <si>
    <t xml:space="preserve">财政对生育保险基金的补助</t>
  </si>
  <si>
    <t xml:space="preserve">2101201</t>
  </si>
  <si>
    <t xml:space="preserve">财政对城镇职工基本医疗保险基金的补助</t>
  </si>
  <si>
    <t xml:space="preserve">2130201</t>
  </si>
  <si>
    <t xml:space="preserve">行政运行</t>
  </si>
  <si>
    <t xml:space="preserve">2130202</t>
  </si>
  <si>
    <t xml:space="preserve">一般行政管理事务</t>
  </si>
  <si>
    <t xml:space="preserve">2130299</t>
  </si>
  <si>
    <t xml:space="preserve">其他林业支出</t>
  </si>
  <si>
    <t xml:space="preserve">2210201</t>
  </si>
  <si>
    <t xml:space="preserve">住房公积金</t>
  </si>
  <si>
    <t xml:space="preserve">经费拨款基本支出明细表</t>
  </si>
  <si>
    <t xml:space="preserve">单位</t>
  </si>
  <si>
    <t xml:space="preserve">总计</t>
  </si>
  <si>
    <t xml:space="preserve">备注</t>
  </si>
  <si>
    <t xml:space="preserve">工资总额</t>
  </si>
  <si>
    <t xml:space="preserve">住房补贴</t>
  </si>
  <si>
    <t xml:space="preserve">个人取暖费</t>
  </si>
  <si>
    <t xml:space="preserve">年终一次性奖金</t>
  </si>
  <si>
    <t xml:space="preserve">值勤岗位津贴及加班补贴</t>
  </si>
  <si>
    <t xml:space="preserve">应休未休年休假补贴</t>
  </si>
  <si>
    <t xml:space="preserve">民族团结奖</t>
  </si>
  <si>
    <t xml:space="preserve">离休民族和谐奖</t>
  </si>
  <si>
    <t xml:space="preserve">退休民族和谐奖</t>
  </si>
  <si>
    <t xml:space="preserve">教护龄津贴</t>
  </si>
  <si>
    <t xml:space="preserve">政府效能奖</t>
  </si>
  <si>
    <t xml:space="preserve">乡镇工作人员补贴</t>
  </si>
  <si>
    <t xml:space="preserve">社保缴费</t>
  </si>
  <si>
    <t xml:space="preserve">综合定额</t>
  </si>
  <si>
    <t xml:space="preserve">办公取暖费</t>
  </si>
  <si>
    <t xml:space="preserve">物业费</t>
  </si>
  <si>
    <t xml:space="preserve">会议费</t>
  </si>
  <si>
    <t xml:space="preserve">培训费</t>
  </si>
  <si>
    <t xml:space="preserve">农村义务教育学校取暖费</t>
  </si>
  <si>
    <t xml:space="preserve">人大、政协视察经费</t>
  </si>
  <si>
    <t xml:space="preserve">公务用车运行维护费</t>
  </si>
  <si>
    <t xml:space="preserve">公务交通补贴</t>
  </si>
  <si>
    <t xml:space="preserve">公务交通补贴（个人）</t>
  </si>
  <si>
    <t xml:space="preserve">学校公用经费</t>
  </si>
  <si>
    <t xml:space="preserve">离退休公用</t>
  </si>
  <si>
    <t xml:space="preserve">其他经费</t>
  </si>
  <si>
    <r>
      <rPr>
        <sz val="9"/>
        <color rgb="FF000000"/>
        <rFont val="Noto Sans"/>
        <family val="2"/>
      </rPr>
      <t xml:space="preserve">机关事业单位养老保险（费率</t>
    </r>
    <r>
      <rPr>
        <sz val="9"/>
        <color rgb="FF000000"/>
        <rFont val="宋体"/>
        <family val="0"/>
        <charset val="134"/>
      </rPr>
      <t xml:space="preserve">20%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职业年金（费率</t>
    </r>
    <r>
      <rPr>
        <sz val="9"/>
        <color rgb="FF000000"/>
        <rFont val="宋体"/>
        <family val="0"/>
        <charset val="134"/>
      </rPr>
      <t xml:space="preserve">8%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基本医疗保险（费率</t>
    </r>
    <r>
      <rPr>
        <sz val="9"/>
        <color rgb="FF000000"/>
        <rFont val="宋体"/>
        <family val="0"/>
        <charset val="134"/>
      </rPr>
      <t xml:space="preserve">8%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公务员医疗补助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费率</t>
    </r>
    <r>
      <rPr>
        <sz val="9"/>
        <color rgb="FF000000"/>
        <rFont val="宋体"/>
        <family val="0"/>
        <charset val="134"/>
      </rPr>
      <t xml:space="preserve">6%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失业（费率</t>
    </r>
    <r>
      <rPr>
        <sz val="9"/>
        <color rgb="FF000000"/>
        <rFont val="宋体"/>
        <family val="0"/>
        <charset val="134"/>
      </rPr>
      <t xml:space="preserve">1%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工伤保险（费率</t>
    </r>
    <r>
      <rPr>
        <sz val="9"/>
        <color rgb="FF000000"/>
        <rFont val="宋体"/>
        <family val="0"/>
        <charset val="134"/>
      </rPr>
      <t xml:space="preserve">0.2%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生育保险（费率</t>
    </r>
    <r>
      <rPr>
        <sz val="9"/>
        <color rgb="FF000000"/>
        <rFont val="宋体"/>
        <family val="0"/>
        <charset val="134"/>
      </rPr>
      <t xml:space="preserve">0.4%</t>
    </r>
    <r>
      <rPr>
        <sz val="9"/>
        <color rgb="FF000000"/>
        <rFont val="Noto Sans"/>
        <family val="2"/>
      </rPr>
      <t xml:space="preserve">）</t>
    </r>
  </si>
  <si>
    <t xml:space="preserve">遗属生活费</t>
  </si>
  <si>
    <t xml:space="preserve">妇女卫生费</t>
  </si>
  <si>
    <t xml:space="preserve">其他人员支出</t>
  </si>
  <si>
    <t xml:space="preserve">其他工资福利</t>
  </si>
  <si>
    <t xml:space="preserve">其他对个人和家庭的补助</t>
  </si>
  <si>
    <t xml:space="preserve">在职</t>
  </si>
  <si>
    <t xml:space="preserve">离休</t>
  </si>
  <si>
    <t xml:space="preserve">退休</t>
  </si>
  <si>
    <t xml:space="preserve">行政单位退休人员</t>
  </si>
  <si>
    <t xml:space="preserve">吴忠市红寺堡区林业局</t>
  </si>
  <si>
    <t xml:space="preserve">  吴忠市红寺堡区林业局本级</t>
  </si>
  <si>
    <r>
      <rPr>
        <sz val="9"/>
        <color rgb="FF000000"/>
        <rFont val="宋体"/>
        <family val="0"/>
        <charset val="134"/>
      </rPr>
      <t xml:space="preserve">    [2080505]</t>
    </r>
    <r>
      <rPr>
        <sz val="9"/>
        <color rgb="FF000000"/>
        <rFont val="Noto Sans"/>
        <family val="2"/>
      </rPr>
      <t xml:space="preserve">机关事业单位基本养老保险缴费支出</t>
    </r>
  </si>
  <si>
    <r>
      <rPr>
        <sz val="9"/>
        <color rgb="FF000000"/>
        <rFont val="宋体"/>
        <family val="0"/>
        <charset val="134"/>
      </rPr>
      <t xml:space="preserve">    [2080506]</t>
    </r>
    <r>
      <rPr>
        <sz val="9"/>
        <color rgb="FF000000"/>
        <rFont val="Noto Sans"/>
        <family val="2"/>
      </rPr>
      <t xml:space="preserve">机关事业单位职业年金缴费支出</t>
    </r>
  </si>
  <si>
    <r>
      <rPr>
        <sz val="9"/>
        <color rgb="FF000000"/>
        <rFont val="宋体"/>
        <family val="0"/>
        <charset val="134"/>
      </rPr>
      <t xml:space="preserve">    [2082701]</t>
    </r>
    <r>
      <rPr>
        <sz val="9"/>
        <color rgb="FF000000"/>
        <rFont val="Noto Sans"/>
        <family val="2"/>
      </rPr>
      <t xml:space="preserve">财政对失业保险基金的补助</t>
    </r>
  </si>
  <si>
    <r>
      <rPr>
        <sz val="9"/>
        <color rgb="FF000000"/>
        <rFont val="宋体"/>
        <family val="0"/>
        <charset val="134"/>
      </rPr>
      <t xml:space="preserve">    [2082702]</t>
    </r>
    <r>
      <rPr>
        <sz val="9"/>
        <color rgb="FF000000"/>
        <rFont val="Noto Sans"/>
        <family val="2"/>
      </rPr>
      <t xml:space="preserve">财政对工伤保险基金的补助</t>
    </r>
  </si>
  <si>
    <r>
      <rPr>
        <sz val="9"/>
        <color rgb="FF000000"/>
        <rFont val="宋体"/>
        <family val="0"/>
        <charset val="134"/>
      </rPr>
      <t xml:space="preserve">    [2082703]</t>
    </r>
    <r>
      <rPr>
        <sz val="9"/>
        <color rgb="FF000000"/>
        <rFont val="Noto Sans"/>
        <family val="2"/>
      </rPr>
      <t xml:space="preserve">财政对生育保险基金的补助</t>
    </r>
  </si>
  <si>
    <r>
      <rPr>
        <sz val="9"/>
        <color rgb="FF000000"/>
        <rFont val="宋体"/>
        <family val="0"/>
        <charset val="134"/>
      </rPr>
      <t xml:space="preserve">    [2101201]</t>
    </r>
    <r>
      <rPr>
        <sz val="9"/>
        <color rgb="FF000000"/>
        <rFont val="Noto Sans"/>
        <family val="2"/>
      </rPr>
      <t xml:space="preserve">财政对城镇职工基本医疗保险基金的补助</t>
    </r>
  </si>
  <si>
    <r>
      <rPr>
        <sz val="9"/>
        <color rgb="FF000000"/>
        <rFont val="宋体"/>
        <family val="0"/>
        <charset val="134"/>
      </rPr>
      <t xml:space="preserve">    [2130201]</t>
    </r>
    <r>
      <rPr>
        <sz val="9"/>
        <color rgb="FF000000"/>
        <rFont val="Noto Sans"/>
        <family val="2"/>
      </rPr>
      <t xml:space="preserve">行政运行</t>
    </r>
  </si>
  <si>
    <r>
      <rPr>
        <sz val="9"/>
        <color rgb="FF000000"/>
        <rFont val="宋体"/>
        <family val="0"/>
        <charset val="134"/>
      </rPr>
      <t xml:space="preserve">    [2210201]</t>
    </r>
    <r>
      <rPr>
        <sz val="9"/>
        <color rgb="FF000000"/>
        <rFont val="Noto Sans"/>
        <family val="2"/>
      </rPr>
      <t xml:space="preserve">住房公积金</t>
    </r>
  </si>
  <si>
    <t xml:space="preserve">一般公共预算财政拨款部门经济分类支出表</t>
  </si>
  <si>
    <t xml:space="preserve">工资福利支出</t>
  </si>
  <si>
    <t xml:space="preserve">商品服务支出</t>
  </si>
  <si>
    <t xml:space="preserve">对个人和家庭的补助</t>
  </si>
  <si>
    <t xml:space="preserve">对企业补助</t>
  </si>
  <si>
    <t xml:space="preserve">债务利息支出</t>
  </si>
  <si>
    <t xml:space="preserve">资本性支出（基本建设）</t>
  </si>
  <si>
    <t xml:space="preserve">资本性支出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生产补贴</t>
  </si>
  <si>
    <t xml:space="preserve">其他对个人和家庭的补助支出</t>
  </si>
  <si>
    <t xml:space="preserve">资本金注入</t>
  </si>
  <si>
    <t xml:space="preserve">政府投资基金股权投资</t>
  </si>
  <si>
    <t xml:space="preserve">费用补贴</t>
  </si>
  <si>
    <t xml:space="preserve">利息补贴</t>
  </si>
  <si>
    <t xml:space="preserve">其他企业补助</t>
  </si>
  <si>
    <t xml:space="preserve">国内债务付息</t>
  </si>
  <si>
    <t xml:space="preserve">国外债务付息</t>
  </si>
  <si>
    <t xml:space="preserve">房屋建筑物构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赠与</t>
  </si>
  <si>
    <t xml:space="preserve">国家赔偿费用支出</t>
  </si>
  <si>
    <t xml:space="preserve">对民间非营利组织和群众性自治组织补贴</t>
  </si>
  <si>
    <t xml:space="preserve">类</t>
  </si>
  <si>
    <t xml:space="preserve">款</t>
  </si>
  <si>
    <t xml:space="preserve">项</t>
  </si>
  <si>
    <t xml:space="preserve">栏次</t>
  </si>
  <si>
    <t xml:space="preserve">208</t>
  </si>
  <si>
    <t xml:space="preserve">05</t>
  </si>
  <si>
    <t xml:space="preserve">06</t>
  </si>
  <si>
    <t xml:space="preserve">27</t>
  </si>
  <si>
    <t xml:space="preserve">01</t>
  </si>
  <si>
    <t xml:space="preserve">02</t>
  </si>
  <si>
    <t xml:space="preserve">03</t>
  </si>
  <si>
    <t xml:space="preserve">210</t>
  </si>
  <si>
    <t xml:space="preserve">12</t>
  </si>
  <si>
    <t xml:space="preserve">213</t>
  </si>
  <si>
    <t xml:space="preserve">99</t>
  </si>
  <si>
    <t xml:space="preserve">221</t>
  </si>
  <si>
    <t xml:space="preserve">一般公共预算财政拨款政府经济分类支出表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（一）</t>
  </si>
  <si>
    <t xml:space="preserve">对企业补助（二）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工资津补贴</t>
  </si>
  <si>
    <t xml:space="preserve">社会保障缴费</t>
  </si>
  <si>
    <t xml:space="preserve">办公经费</t>
  </si>
  <si>
    <t xml:space="preserve">专用材料购置费</t>
  </si>
  <si>
    <t xml:space="preserve">土地征迁补偿和安置支出</t>
  </si>
  <si>
    <t xml:space="preserve">设备购置</t>
  </si>
  <si>
    <t xml:space="preserve">商品和服务支出</t>
  </si>
  <si>
    <t xml:space="preserve">其他队事业单位补助</t>
  </si>
  <si>
    <t xml:space="preserve">资本性支出（一）</t>
  </si>
  <si>
    <t xml:space="preserve">资本性支出（二）</t>
  </si>
  <si>
    <t xml:space="preserve">其他对企业补助</t>
  </si>
  <si>
    <t xml:space="preserve">社会福利和救助</t>
  </si>
  <si>
    <t xml:space="preserve">离退休费</t>
  </si>
  <si>
    <t xml:space="preserve">其他对个人和家庭补助</t>
  </si>
  <si>
    <t xml:space="preserve">对社会保险基金补助</t>
  </si>
  <si>
    <t xml:space="preserve">补充全国社会保障基金</t>
  </si>
  <si>
    <t xml:space="preserve">国内债务发行费用</t>
  </si>
  <si>
    <t xml:space="preserve">国外债务发行费用</t>
  </si>
  <si>
    <t xml:space="preserve">国内债务还本</t>
  </si>
  <si>
    <t xml:space="preserve">国外债务还本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备费</t>
  </si>
  <si>
    <t xml:space="preserve">预留</t>
  </si>
  <si>
    <t xml:space="preserve">政府基金预算财政拨款政府经济分类支出表</t>
  </si>
  <si>
    <t xml:space="preserve">功能科目明细表</t>
  </si>
  <si>
    <t xml:space="preserve">功能科目编码</t>
  </si>
  <si>
    <t xml:space="preserve">功能科目名称</t>
  </si>
  <si>
    <t xml:space="preserve">金额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20827</t>
  </si>
  <si>
    <t xml:space="preserve">  财政对其他社会保险基金的补助</t>
  </si>
  <si>
    <t xml:space="preserve">    2082701</t>
  </si>
  <si>
    <t xml:space="preserve">    财政对失业保险基金的补助</t>
  </si>
  <si>
    <t xml:space="preserve">    2082702</t>
  </si>
  <si>
    <t xml:space="preserve">    财政对工伤保险基金的补助</t>
  </si>
  <si>
    <t xml:space="preserve">    2082703</t>
  </si>
  <si>
    <t xml:space="preserve">    财政对生育保险基金的补助</t>
  </si>
  <si>
    <t xml:space="preserve">农林水支出</t>
  </si>
  <si>
    <t xml:space="preserve">  21302</t>
  </si>
  <si>
    <t xml:space="preserve">  林业</t>
  </si>
  <si>
    <t xml:space="preserve">    2130201</t>
  </si>
  <si>
    <t xml:space="preserve">    行政运行</t>
  </si>
  <si>
    <t xml:space="preserve">    2130202</t>
  </si>
  <si>
    <t xml:space="preserve">    一般行政管理事务</t>
  </si>
  <si>
    <t xml:space="preserve">    2130299</t>
  </si>
  <si>
    <t xml:space="preserve">    其他林业支出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部门经济科目明细表</t>
  </si>
  <si>
    <t xml:space="preserve">经济科目编码</t>
  </si>
  <si>
    <t xml:space="preserve">经济科目名称</t>
  </si>
  <si>
    <t xml:space="preserve">301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  30201</t>
  </si>
  <si>
    <t xml:space="preserve">  办公费</t>
  </si>
  <si>
    <t xml:space="preserve">  30204</t>
  </si>
  <si>
    <t xml:space="preserve">  手续费</t>
  </si>
  <si>
    <t xml:space="preserve">  30208</t>
  </si>
  <si>
    <t xml:space="preserve">  取暖费</t>
  </si>
  <si>
    <t xml:space="preserve">  30211</t>
  </si>
  <si>
    <t xml:space="preserve">  差旅费</t>
  </si>
  <si>
    <t xml:space="preserve">  30213</t>
  </si>
  <si>
    <t xml:space="preserve">  维修（护）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  30399</t>
  </si>
  <si>
    <t xml:space="preserve">  其他对个人和家庭的补助</t>
  </si>
  <si>
    <t xml:space="preserve">政府经济分类明细表</t>
  </si>
  <si>
    <t xml:space="preserve">政府经济分类科目编码</t>
  </si>
  <si>
    <t xml:space="preserve">政府经济分类名称</t>
  </si>
  <si>
    <t xml:space="preserve">501</t>
  </si>
  <si>
    <r>
      <rPr>
        <b val="true"/>
        <sz val="9"/>
        <color rgb="FF000000"/>
        <rFont val="宋体"/>
        <family val="0"/>
        <charset val="134"/>
      </rPr>
      <t xml:space="preserve">501-</t>
    </r>
    <r>
      <rPr>
        <b val="true"/>
        <sz val="9"/>
        <color rgb="FF000000"/>
        <rFont val="Noto Sans"/>
        <family val="2"/>
      </rPr>
      <t xml:space="preserve">机关工资福利支出</t>
    </r>
  </si>
  <si>
    <t xml:space="preserve">  50101</t>
  </si>
  <si>
    <r>
      <rPr>
        <sz val="9"/>
        <color rgb="FF000000"/>
        <rFont val="宋体"/>
        <family val="0"/>
        <charset val="134"/>
      </rPr>
      <t xml:space="preserve">  50101-</t>
    </r>
    <r>
      <rPr>
        <sz val="9"/>
        <color rgb="FF000000"/>
        <rFont val="Noto Sans"/>
        <family val="2"/>
      </rPr>
      <t xml:space="preserve">工资奖金津补贴</t>
    </r>
  </si>
  <si>
    <t xml:space="preserve">  50102</t>
  </si>
  <si>
    <r>
      <rPr>
        <sz val="9"/>
        <color rgb="FF000000"/>
        <rFont val="宋体"/>
        <family val="0"/>
        <charset val="134"/>
      </rPr>
      <t xml:space="preserve">  50102-</t>
    </r>
    <r>
      <rPr>
        <sz val="9"/>
        <color rgb="FF000000"/>
        <rFont val="Noto Sans"/>
        <family val="2"/>
      </rPr>
      <t xml:space="preserve">社会保障缴费</t>
    </r>
  </si>
  <si>
    <t xml:space="preserve">  50103</t>
  </si>
  <si>
    <r>
      <rPr>
        <sz val="9"/>
        <color rgb="FF000000"/>
        <rFont val="宋体"/>
        <family val="0"/>
        <charset val="134"/>
      </rPr>
      <t xml:space="preserve">  50103-</t>
    </r>
    <r>
      <rPr>
        <sz val="9"/>
        <color rgb="FF000000"/>
        <rFont val="Noto Sans"/>
        <family val="2"/>
      </rPr>
      <t xml:space="preserve">住房公积金</t>
    </r>
  </si>
  <si>
    <t xml:space="preserve">  50199</t>
  </si>
  <si>
    <r>
      <rPr>
        <sz val="9"/>
        <color rgb="FF000000"/>
        <rFont val="宋体"/>
        <family val="0"/>
        <charset val="134"/>
      </rPr>
      <t xml:space="preserve">  50199-</t>
    </r>
    <r>
      <rPr>
        <sz val="9"/>
        <color rgb="FF000000"/>
        <rFont val="Noto Sans"/>
        <family val="2"/>
      </rPr>
      <t xml:space="preserve">其他工资福利支出</t>
    </r>
  </si>
  <si>
    <t xml:space="preserve">502</t>
  </si>
  <si>
    <r>
      <rPr>
        <b val="true"/>
        <sz val="9"/>
        <color rgb="FF000000"/>
        <rFont val="宋体"/>
        <family val="0"/>
        <charset val="134"/>
      </rPr>
      <t xml:space="preserve">502-</t>
    </r>
    <r>
      <rPr>
        <b val="true"/>
        <sz val="9"/>
        <color rgb="FF000000"/>
        <rFont val="Noto Sans"/>
        <family val="2"/>
      </rPr>
      <t xml:space="preserve">机关商品和服务支出</t>
    </r>
  </si>
  <si>
    <t xml:space="preserve">  50201</t>
  </si>
  <si>
    <r>
      <rPr>
        <sz val="9"/>
        <color rgb="FF000000"/>
        <rFont val="宋体"/>
        <family val="0"/>
        <charset val="134"/>
      </rPr>
      <t xml:space="preserve">  50201-</t>
    </r>
    <r>
      <rPr>
        <sz val="9"/>
        <color rgb="FF000000"/>
        <rFont val="Noto Sans"/>
        <family val="2"/>
      </rPr>
      <t xml:space="preserve">办公经费</t>
    </r>
  </si>
  <si>
    <t xml:space="preserve">  50205</t>
  </si>
  <si>
    <r>
      <rPr>
        <sz val="9"/>
        <color rgb="FF000000"/>
        <rFont val="宋体"/>
        <family val="0"/>
        <charset val="134"/>
      </rPr>
      <t xml:space="preserve">  50205-</t>
    </r>
    <r>
      <rPr>
        <sz val="9"/>
        <color rgb="FF000000"/>
        <rFont val="Noto Sans"/>
        <family val="2"/>
      </rPr>
      <t xml:space="preserve">委托业务费</t>
    </r>
  </si>
  <si>
    <t xml:space="preserve">  50206</t>
  </si>
  <si>
    <r>
      <rPr>
        <sz val="9"/>
        <color rgb="FF000000"/>
        <rFont val="宋体"/>
        <family val="0"/>
        <charset val="134"/>
      </rPr>
      <t xml:space="preserve">  50206-</t>
    </r>
    <r>
      <rPr>
        <sz val="9"/>
        <color rgb="FF000000"/>
        <rFont val="Noto Sans"/>
        <family val="2"/>
      </rPr>
      <t xml:space="preserve">公务接待费</t>
    </r>
  </si>
  <si>
    <t xml:space="preserve">  50209</t>
  </si>
  <si>
    <r>
      <rPr>
        <sz val="9"/>
        <color rgb="FF000000"/>
        <rFont val="宋体"/>
        <family val="0"/>
        <charset val="134"/>
      </rPr>
      <t xml:space="preserve">  50209-</t>
    </r>
    <r>
      <rPr>
        <sz val="9"/>
        <color rgb="FF000000"/>
        <rFont val="Noto Sans"/>
        <family val="2"/>
      </rPr>
      <t xml:space="preserve">维修（护）费</t>
    </r>
  </si>
  <si>
    <t xml:space="preserve">505</t>
  </si>
  <si>
    <r>
      <rPr>
        <b val="true"/>
        <sz val="9"/>
        <color rgb="FF000000"/>
        <rFont val="宋体"/>
        <family val="0"/>
        <charset val="134"/>
      </rPr>
      <t xml:space="preserve">505-</t>
    </r>
    <r>
      <rPr>
        <b val="true"/>
        <sz val="9"/>
        <color rgb="FF000000"/>
        <rFont val="Noto Sans"/>
        <family val="2"/>
      </rPr>
      <t xml:space="preserve">对事业单位经常性补助</t>
    </r>
  </si>
  <si>
    <t xml:space="preserve">  50501</t>
  </si>
  <si>
    <r>
      <rPr>
        <sz val="9"/>
        <color rgb="FF000000"/>
        <rFont val="宋体"/>
        <family val="0"/>
        <charset val="134"/>
      </rPr>
      <t xml:space="preserve">  50501-</t>
    </r>
    <r>
      <rPr>
        <sz val="9"/>
        <color rgb="FF000000"/>
        <rFont val="Noto Sans"/>
        <family val="2"/>
      </rPr>
      <t xml:space="preserve">工资福利支出</t>
    </r>
  </si>
  <si>
    <t xml:space="preserve">  50502</t>
  </si>
  <si>
    <r>
      <rPr>
        <sz val="9"/>
        <color rgb="FF000000"/>
        <rFont val="宋体"/>
        <family val="0"/>
        <charset val="134"/>
      </rPr>
      <t xml:space="preserve">  50502-</t>
    </r>
    <r>
      <rPr>
        <sz val="9"/>
        <color rgb="FF000000"/>
        <rFont val="Noto Sans"/>
        <family val="2"/>
      </rPr>
      <t xml:space="preserve">商品和服务支出</t>
    </r>
  </si>
  <si>
    <t xml:space="preserve">509</t>
  </si>
  <si>
    <r>
      <rPr>
        <b val="true"/>
        <sz val="9"/>
        <color rgb="FF000000"/>
        <rFont val="宋体"/>
        <family val="0"/>
        <charset val="134"/>
      </rPr>
      <t xml:space="preserve">509-</t>
    </r>
    <r>
      <rPr>
        <b val="true"/>
        <sz val="9"/>
        <color rgb="FF000000"/>
        <rFont val="Noto Sans"/>
        <family val="2"/>
      </rPr>
      <t xml:space="preserve">对个人和家庭的补助</t>
    </r>
  </si>
  <si>
    <t xml:space="preserve">  50999</t>
  </si>
  <si>
    <r>
      <rPr>
        <sz val="9"/>
        <color rgb="FF000000"/>
        <rFont val="宋体"/>
        <family val="0"/>
        <charset val="134"/>
      </rPr>
      <t xml:space="preserve">  50999-</t>
    </r>
    <r>
      <rPr>
        <sz val="9"/>
        <color rgb="FF000000"/>
        <rFont val="Noto Sans"/>
        <family val="2"/>
      </rPr>
      <t xml:space="preserve">其他对个人和家庭补助</t>
    </r>
  </si>
  <si>
    <t xml:space="preserve">单  位  人  员  情  况  表</t>
  </si>
  <si>
    <t xml:space="preserve">单位代码</t>
  </si>
  <si>
    <t xml:space="preserve">单位名称</t>
  </si>
  <si>
    <t xml:space="preserve">编  制  人  数</t>
  </si>
  <si>
    <t xml:space="preserve">编 制 内 实 有 人  数</t>
  </si>
  <si>
    <t xml:space="preserve">离休副处级干部人数</t>
  </si>
  <si>
    <t xml:space="preserve">其他财政负担人员</t>
  </si>
  <si>
    <t xml:space="preserve">在校学生人数情况</t>
  </si>
  <si>
    <t xml:space="preserve">教练员（编制）</t>
  </si>
  <si>
    <t xml:space="preserve">教练员（实有）</t>
  </si>
  <si>
    <t xml:space="preserve">运动员（实有）</t>
  </si>
  <si>
    <t xml:space="preserve">运动员（编制）</t>
  </si>
  <si>
    <t xml:space="preserve">提前离岗人员</t>
  </si>
  <si>
    <t xml:space="preserve">编内聘用人员人数</t>
  </si>
  <si>
    <t xml:space="preserve">政府批准的临时用工</t>
  </si>
  <si>
    <t xml:space="preserve">遗属人数</t>
  </si>
  <si>
    <t xml:space="preserve">房屋建筑物取暖面积</t>
  </si>
  <si>
    <t xml:space="preserve">车改保留车辆数</t>
  </si>
  <si>
    <t xml:space="preserve">单位用车实有数</t>
  </si>
  <si>
    <r>
      <rPr>
        <b val="true"/>
        <sz val="14"/>
        <color rgb="FF000000"/>
        <rFont val="Noto Sans"/>
        <family val="2"/>
      </rPr>
      <t xml:space="preserve">年度在职公务员工资总额</t>
    </r>
    <r>
      <rPr>
        <b val="true"/>
        <sz val="14"/>
        <color rgb="FF000000"/>
        <rFont val="宋体"/>
        <family val="0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万元</t>
    </r>
    <r>
      <rPr>
        <b val="true"/>
        <sz val="14"/>
        <color rgb="FF000000"/>
        <rFont val="宋体"/>
        <family val="0"/>
        <charset val="134"/>
      </rPr>
      <t xml:space="preserve">)</t>
    </r>
  </si>
  <si>
    <t xml:space="preserve">年度在职事业人员</t>
  </si>
  <si>
    <t xml:space="preserve">年度离休人员工资总额（万元）</t>
  </si>
  <si>
    <t xml:space="preserve">年度退休职工工资总额（万元）</t>
  </si>
  <si>
    <t xml:space="preserve">生活补助（遗属生活费）（万元）</t>
  </si>
  <si>
    <t xml:space="preserve">提前离岗人员工资总额合计（万元）</t>
  </si>
  <si>
    <t xml:space="preserve">年度在职行政人员月平均工资（万元）</t>
  </si>
  <si>
    <t xml:space="preserve">年度在职事业人员月平均工资（万元）</t>
  </si>
  <si>
    <t xml:space="preserve">年度离休人员月平均工资（万元）</t>
  </si>
  <si>
    <t xml:space="preserve">年度退休人员月平均工资（万元）</t>
  </si>
  <si>
    <t xml:space="preserve">行政年终一次性奖金（万元）</t>
  </si>
  <si>
    <t xml:space="preserve">事业年终一次性奖金</t>
  </si>
  <si>
    <t xml:space="preserve">个人公务用车补贴总额（万元）</t>
  </si>
  <si>
    <t xml:space="preserve">编制总人数总计</t>
  </si>
  <si>
    <t xml:space="preserve">行政编制人数</t>
  </si>
  <si>
    <t xml:space="preserve">参照公务员管理的事业编制</t>
  </si>
  <si>
    <t xml:space="preserve">事业编制人数</t>
  </si>
  <si>
    <t xml:space="preserve">事业编制控制数</t>
  </si>
  <si>
    <t xml:space="preserve">编制内实有人数总计</t>
  </si>
  <si>
    <t xml:space="preserve">行政实有人数</t>
  </si>
  <si>
    <t xml:space="preserve">参照公务员管理的事业实有人数</t>
  </si>
  <si>
    <t xml:space="preserve">事业实有人数</t>
  </si>
  <si>
    <t xml:space="preserve">事业编制控制数实有人数</t>
  </si>
  <si>
    <t xml:space="preserve">离退休人员小计</t>
  </si>
  <si>
    <t xml:space="preserve">离休人员</t>
  </si>
  <si>
    <t xml:space="preserve">退休人员</t>
  </si>
  <si>
    <t xml:space="preserve">人大代表人数</t>
  </si>
  <si>
    <t xml:space="preserve">政协委员人数</t>
  </si>
  <si>
    <t xml:space="preserve">党代表人数</t>
  </si>
  <si>
    <t xml:space="preserve">参事人数</t>
  </si>
  <si>
    <t xml:space="preserve">政府顾问人数</t>
  </si>
  <si>
    <t xml:space="preserve">文史馆馆员</t>
  </si>
  <si>
    <t xml:space="preserve">党校学生人数</t>
  </si>
  <si>
    <t xml:space="preserve">职业工会主席</t>
  </si>
  <si>
    <t xml:space="preserve">编委会批准的临时用工</t>
  </si>
  <si>
    <t xml:space="preserve">复转军人</t>
  </si>
  <si>
    <t xml:space="preserve">在校学生人数</t>
  </si>
  <si>
    <t xml:space="preserve">集中供暖面积</t>
  </si>
  <si>
    <t xml:space="preserve">其他供暖面积</t>
  </si>
  <si>
    <t xml:space="preserve">车改保留车辆数小计</t>
  </si>
  <si>
    <t xml:space="preserve">车辆实有数小计</t>
  </si>
  <si>
    <t xml:space="preserve">公务用车（实有）</t>
  </si>
  <si>
    <t xml:space="preserve">执法执勤用车（实有）</t>
  </si>
  <si>
    <t xml:space="preserve">特种专业技术用车（实有）</t>
  </si>
  <si>
    <t xml:space="preserve">其他用车（实有）</t>
  </si>
  <si>
    <t xml:space="preserve">专业业务用车</t>
  </si>
  <si>
    <r>
      <rPr>
        <sz val="10"/>
        <color rgb="FF000000"/>
        <rFont val="Noto Sans"/>
        <family val="2"/>
      </rPr>
      <t xml:space="preserve">年度在职公务员工资总额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)</t>
    </r>
  </si>
  <si>
    <t xml:space="preserve">生活性补贴</t>
  </si>
  <si>
    <t xml:space="preserve">国家艰苦边远地区津贴</t>
  </si>
  <si>
    <t xml:space="preserve">工作性津贴</t>
  </si>
  <si>
    <t xml:space="preserve">岗位津贴</t>
  </si>
  <si>
    <t xml:space="preserve">警衔工资</t>
  </si>
  <si>
    <t xml:space="preserve">其他津补贴</t>
  </si>
  <si>
    <t xml:space="preserve">年度在职事业人员工资总额合计</t>
  </si>
  <si>
    <t xml:space="preserve">基本工资（事业）</t>
  </si>
  <si>
    <r>
      <rPr>
        <sz val="10"/>
        <color rgb="FF000000"/>
        <rFont val="Noto Sans"/>
        <family val="2"/>
      </rPr>
      <t xml:space="preserve">艰苦边远地区津贴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事业</t>
    </r>
    <r>
      <rPr>
        <sz val="10"/>
        <color rgb="FF000000"/>
        <rFont val="宋体"/>
        <family val="0"/>
        <charset val="134"/>
      </rPr>
      <t xml:space="preserve">)</t>
    </r>
  </si>
  <si>
    <t xml:space="preserve">基础性绩效</t>
  </si>
  <si>
    <t xml:space="preserve">奖励性绩效</t>
  </si>
  <si>
    <t xml:space="preserve">警衔津贴</t>
  </si>
  <si>
    <r>
      <rPr>
        <sz val="10"/>
        <color rgb="FF000000"/>
        <rFont val="Noto Sans"/>
        <family val="2"/>
      </rPr>
      <t xml:space="preserve">年度离休职工工资总额合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)</t>
    </r>
  </si>
  <si>
    <t xml:space="preserve">基本离休费</t>
  </si>
  <si>
    <t xml:space="preserve">生活补贴</t>
  </si>
  <si>
    <t xml:space="preserve">其他补贴</t>
  </si>
  <si>
    <r>
      <rPr>
        <sz val="10"/>
        <color rgb="FF000000"/>
        <rFont val="Noto Sans"/>
        <family val="2"/>
      </rPr>
      <t xml:space="preserve">年度退休职工工资总额合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)</t>
    </r>
  </si>
  <si>
    <t xml:space="preserve">基本退休费</t>
  </si>
  <si>
    <t xml:space="preserve">正厅级领导职数</t>
  </si>
  <si>
    <t xml:space="preserve">副厅级领导职数</t>
  </si>
  <si>
    <t xml:space="preserve">正处级领导职数</t>
  </si>
  <si>
    <t xml:space="preserve">副处级领导职数</t>
  </si>
  <si>
    <t xml:space="preserve">正科级职数</t>
  </si>
  <si>
    <t xml:space="preserve">副科级职数</t>
  </si>
  <si>
    <t xml:space="preserve">科员及以下编制</t>
  </si>
  <si>
    <t xml:space="preserve">工勤人员</t>
  </si>
  <si>
    <r>
      <rPr>
        <sz val="10"/>
        <color rgb="FF000000"/>
        <rFont val="Noto Sans"/>
        <family val="2"/>
      </rPr>
      <t xml:space="preserve">正处级领导职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正高级职称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副处级领导职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副高级职称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正科级职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级职称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副科级职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级职称</t>
    </r>
    <r>
      <rPr>
        <sz val="10"/>
        <color rgb="FF000000"/>
        <rFont val="宋体"/>
        <family val="0"/>
        <charset val="134"/>
      </rPr>
      <t xml:space="preserve">)</t>
    </r>
  </si>
  <si>
    <t xml:space="preserve">初级职称</t>
  </si>
  <si>
    <t xml:space="preserve">技师以上（非参公）</t>
  </si>
  <si>
    <t xml:space="preserve">其他（非参公）</t>
  </si>
  <si>
    <t xml:space="preserve">正厅级领导实有职数</t>
  </si>
  <si>
    <t xml:space="preserve">副厅级领导实有职数</t>
  </si>
  <si>
    <t xml:space="preserve">正处级领导实有职数</t>
  </si>
  <si>
    <t xml:space="preserve">副处级领导实有职数</t>
  </si>
  <si>
    <t xml:space="preserve">正科级实有职数</t>
  </si>
  <si>
    <t xml:space="preserve">副科级实有职数</t>
  </si>
  <si>
    <t xml:space="preserve">科员及以下实有人数</t>
  </si>
  <si>
    <t xml:space="preserve">工勤人员实有人数</t>
  </si>
  <si>
    <t xml:space="preserve">正高级职称（正处）</t>
  </si>
  <si>
    <t xml:space="preserve">副高级职称（副处））</t>
  </si>
  <si>
    <t xml:space="preserve">中级职称（正科）</t>
  </si>
  <si>
    <t xml:space="preserve">技师以上</t>
  </si>
  <si>
    <t xml:space="preserve">其他</t>
  </si>
  <si>
    <t xml:space="preserve">离休正厅级干部人数</t>
  </si>
  <si>
    <t xml:space="preserve">离休副厅级干部人数</t>
  </si>
  <si>
    <t xml:space="preserve">离休正处级干部人数</t>
  </si>
  <si>
    <t xml:space="preserve">离休正科级干部人数</t>
  </si>
  <si>
    <t xml:space="preserve">离休副科级干部人数</t>
  </si>
  <si>
    <t xml:space="preserve">离休科员及以下干部人数</t>
  </si>
  <si>
    <t xml:space="preserve">离休工勤人员人数</t>
  </si>
  <si>
    <t xml:space="preserve">离休正高级人数</t>
  </si>
  <si>
    <t xml:space="preserve">离休副高级人数</t>
  </si>
  <si>
    <t xml:space="preserve">离休中级人数</t>
  </si>
  <si>
    <t xml:space="preserve">离休初级人数</t>
  </si>
  <si>
    <t xml:space="preserve">离休技师以上人数</t>
  </si>
  <si>
    <t xml:space="preserve">离休其他人数</t>
  </si>
  <si>
    <t xml:space="preserve">退休正厅级干部人数</t>
  </si>
  <si>
    <t xml:space="preserve">退休副厅级干部人数</t>
  </si>
  <si>
    <t xml:space="preserve">退休正处级干部人数</t>
  </si>
  <si>
    <t xml:space="preserve">退休副处级干部人数</t>
  </si>
  <si>
    <t xml:space="preserve">退休正科级干部人数</t>
  </si>
  <si>
    <t xml:space="preserve">退休副科级干部人数</t>
  </si>
  <si>
    <t xml:space="preserve">退休科员及以下干部人数</t>
  </si>
  <si>
    <t xml:space="preserve">退休工勤人员人数</t>
  </si>
  <si>
    <t xml:space="preserve">退休正高级人数</t>
  </si>
  <si>
    <t xml:space="preserve">退休副高级人数</t>
  </si>
  <si>
    <t xml:space="preserve">退休中级人数</t>
  </si>
  <si>
    <t xml:space="preserve">退休初级人数</t>
  </si>
  <si>
    <t xml:space="preserve">退休技师以上人数</t>
  </si>
  <si>
    <t xml:space="preserve">退休其他人数</t>
  </si>
  <si>
    <t xml:space="preserve">小学生人数</t>
  </si>
  <si>
    <t xml:space="preserve">中学生人数</t>
  </si>
  <si>
    <t xml:space="preserve">中专生</t>
  </si>
  <si>
    <t xml:space="preserve">大专生</t>
  </si>
  <si>
    <t xml:space="preserve">本科生</t>
  </si>
  <si>
    <t xml:space="preserve">硕士生</t>
  </si>
  <si>
    <t xml:space="preserve">博士生</t>
  </si>
  <si>
    <t xml:space="preserve">补充资料</t>
  </si>
  <si>
    <t xml:space="preserve">残疾学生人数</t>
  </si>
  <si>
    <t xml:space="preserve">中学生小计</t>
  </si>
  <si>
    <t xml:space="preserve">初中生人数</t>
  </si>
  <si>
    <t xml:space="preserve">高中统校生</t>
  </si>
  <si>
    <t xml:space="preserve">高中择校生</t>
  </si>
  <si>
    <t xml:space="preserve">当年招生计划数</t>
  </si>
  <si>
    <t xml:space="preserve">当年毕业生人数</t>
  </si>
  <si>
    <t xml:space="preserve">404</t>
  </si>
  <si>
    <t xml:space="preserve">  40400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;[RED]#,##0.0"/>
    <numFmt numFmtId="166" formatCode="#,##0.00"/>
    <numFmt numFmtId="167" formatCode="0.00;[RED]0.00"/>
    <numFmt numFmtId="168" formatCode="@"/>
    <numFmt numFmtId="169" formatCode="0_);[RED]\(0\)"/>
    <numFmt numFmtId="170" formatCode="0.00"/>
    <numFmt numFmtId="171" formatCode="#,##0_);[RED]\(#,##0\)"/>
    <numFmt numFmtId="172" formatCode="0"/>
    <numFmt numFmtId="173" formatCode="#,##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24"/>
      <color rgb="FF000000"/>
      <name val="黑体"/>
      <family val="3"/>
      <charset val="134"/>
    </font>
    <font>
      <sz val="24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12"/>
      <color rgb="FF000000"/>
      <name val="Times New Roman"/>
      <family val="1"/>
    </font>
    <font>
      <b val="true"/>
      <sz val="24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Calibri"/>
      <family val="2"/>
    </font>
    <font>
      <sz val="9"/>
      <color rgb="FF000000"/>
      <name val="宋体"/>
      <family val="0"/>
      <charset val="134"/>
    </font>
    <font>
      <sz val="9"/>
      <color rgb="FF000000"/>
      <name val="Trial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1"/>
      <color rgb="FF000000"/>
      <name val="Calibri"/>
      <family val="2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4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1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3" fillId="0" borderId="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7" activeCellId="0" sqref="P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17" min="2" style="1" width="7.85"/>
    <col collapsed="false" customWidth="false" hidden="false" outlineLevel="0" max="22" min="18" style="1" width="9.14"/>
  </cols>
  <sheetData>
    <row r="2" s="1" customFormat="true" ht="14.25" hidden="false" customHeight="true" outlineLevel="0" collapsed="false">
      <c r="A2" s="2"/>
    </row>
    <row r="3" s="1" customFormat="true" ht="18.75" hidden="false" customHeight="true" outlineLevel="0" collapsed="false">
      <c r="A3" s="3" t="s">
        <v>0</v>
      </c>
      <c r="D3" s="3"/>
      <c r="E3" s="3"/>
      <c r="F3" s="3"/>
      <c r="G3" s="3"/>
      <c r="H3" s="3"/>
      <c r="I3" s="3"/>
    </row>
    <row r="4" s="1" customFormat="true" ht="16.5" hidden="false" customHeight="true" outlineLevel="0" collapsed="false">
      <c r="A4" s="3" t="s">
        <v>1</v>
      </c>
      <c r="H4" s="3"/>
      <c r="I4" s="3"/>
    </row>
    <row r="5" s="1" customFormat="tru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s="1" customFormat="tru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s="1" customFormat="tru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s="1" customFormat="true" ht="14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s="1" customFormat="tru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</row>
    <row r="10" s="1" customFormat="true" ht="14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s="1" customFormat="true" ht="14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s="1" customFormat="true" ht="14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s="1" customFormat="true" ht="14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s="1" customFormat="true" ht="14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s="1" customFormat="true" ht="14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s="1" customFormat="true" ht="14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s="1" customFormat="true" ht="14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s="1" customFormat="true" ht="14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s="1" customFormat="true" ht="14.25" hidden="false" customHeight="true" outlineLevel="0" collapsed="false">
      <c r="A19" s="5" t="s">
        <v>3</v>
      </c>
      <c r="B19" s="3"/>
      <c r="C19" s="3"/>
      <c r="D19" s="3"/>
      <c r="E19" s="3"/>
      <c r="F19" s="3"/>
      <c r="G19" s="3"/>
      <c r="H19" s="3"/>
      <c r="I19" s="3" t="s">
        <v>4</v>
      </c>
      <c r="J19" s="3"/>
      <c r="K19" s="3"/>
      <c r="L19" s="3"/>
    </row>
    <row r="20" s="1" customFormat="true" ht="14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s="1" customFormat="true" ht="14.2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</row>
    <row r="22" s="1" customFormat="true" ht="14.25" hidden="false" customHeight="true" outlineLevel="0" collapsed="false">
      <c r="A22" s="3"/>
      <c r="C22" s="3" t="s">
        <v>5</v>
      </c>
      <c r="I22" s="3" t="s">
        <v>6</v>
      </c>
      <c r="O22" s="3" t="s">
        <v>7</v>
      </c>
    </row>
    <row r="23" s="1" customFormat="true" ht="15.75" hidden="false" customHeight="true" outlineLevel="0" collapsed="false">
      <c r="B23" s="6" t="s">
        <v>8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9:U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31.56"/>
    <col collapsed="false" customWidth="true" hidden="false" outlineLevel="0" max="3" min="3" style="1" width="29.13"/>
    <col collapsed="false" customWidth="true" hidden="false" outlineLevel="0" max="4" min="4" style="1" width="6.85"/>
  </cols>
  <sheetData>
    <row r="1" s="1" customFormat="true" ht="23.25" hidden="false" customHeight="true" outlineLevel="0" collapsed="false">
      <c r="B1" s="7" t="s">
        <v>358</v>
      </c>
      <c r="C1" s="7"/>
    </row>
    <row r="2" s="1" customFormat="true" ht="21" hidden="false" customHeight="true" outlineLevel="0" collapsed="false"/>
    <row r="3" s="1" customFormat="true" ht="19.5" hidden="false" customHeight="true" outlineLevel="0" collapsed="false">
      <c r="A3" s="43" t="s">
        <v>359</v>
      </c>
      <c r="B3" s="43" t="s">
        <v>360</v>
      </c>
      <c r="C3" s="77" t="s">
        <v>284</v>
      </c>
    </row>
    <row r="4" s="1" customFormat="true" ht="21.75" hidden="false" customHeight="true" outlineLevel="0" collapsed="false">
      <c r="A4" s="78" t="s">
        <v>57</v>
      </c>
      <c r="B4" s="79"/>
      <c r="C4" s="80" t="n">
        <v>15961815.03</v>
      </c>
    </row>
    <row r="5" s="1" customFormat="true" ht="21.75" hidden="false" customHeight="true" outlineLevel="0" collapsed="false">
      <c r="A5" s="81" t="s">
        <v>361</v>
      </c>
      <c r="B5" s="79" t="s">
        <v>362</v>
      </c>
      <c r="C5" s="80" t="n">
        <v>5907367.18</v>
      </c>
    </row>
    <row r="6" s="1" customFormat="true" ht="21.75" hidden="false" customHeight="true" outlineLevel="0" collapsed="false">
      <c r="A6" s="83" t="s">
        <v>363</v>
      </c>
      <c r="B6" s="88" t="s">
        <v>364</v>
      </c>
      <c r="C6" s="85" t="n">
        <v>3712539.68</v>
      </c>
    </row>
    <row r="7" s="1" customFormat="true" ht="21.75" hidden="false" customHeight="true" outlineLevel="0" collapsed="false">
      <c r="A7" s="83" t="s">
        <v>365</v>
      </c>
      <c r="B7" s="88" t="s">
        <v>366</v>
      </c>
      <c r="C7" s="85" t="n">
        <v>851253.19</v>
      </c>
    </row>
    <row r="8" s="1" customFormat="true" ht="21.75" hidden="false" customHeight="true" outlineLevel="0" collapsed="false">
      <c r="A8" s="83" t="s">
        <v>367</v>
      </c>
      <c r="B8" s="88" t="s">
        <v>368</v>
      </c>
      <c r="C8" s="85" t="n">
        <v>293854.31</v>
      </c>
    </row>
    <row r="9" s="1" customFormat="true" ht="21.75" hidden="false" customHeight="true" outlineLevel="0" collapsed="false">
      <c r="A9" s="83" t="s">
        <v>369</v>
      </c>
      <c r="B9" s="88" t="s">
        <v>370</v>
      </c>
      <c r="C9" s="85" t="n">
        <v>1049720</v>
      </c>
    </row>
    <row r="10" s="1" customFormat="true" ht="21.75" hidden="false" customHeight="true" outlineLevel="0" collapsed="false">
      <c r="A10" s="81" t="s">
        <v>371</v>
      </c>
      <c r="B10" s="79" t="s">
        <v>372</v>
      </c>
      <c r="C10" s="80" t="n">
        <v>637189.56</v>
      </c>
    </row>
    <row r="11" s="1" customFormat="true" ht="21.75" hidden="false" customHeight="true" outlineLevel="0" collapsed="false">
      <c r="A11" s="83" t="s">
        <v>373</v>
      </c>
      <c r="B11" s="88" t="s">
        <v>374</v>
      </c>
      <c r="C11" s="85" t="n">
        <v>163189.56</v>
      </c>
    </row>
    <row r="12" s="1" customFormat="true" ht="21.75" hidden="false" customHeight="true" outlineLevel="0" collapsed="false">
      <c r="A12" s="83" t="s">
        <v>375</v>
      </c>
      <c r="B12" s="88" t="s">
        <v>376</v>
      </c>
      <c r="C12" s="85" t="n">
        <v>400000</v>
      </c>
    </row>
    <row r="13" s="1" customFormat="true" ht="21.75" hidden="false" customHeight="true" outlineLevel="0" collapsed="false">
      <c r="A13" s="83" t="s">
        <v>377</v>
      </c>
      <c r="B13" s="88" t="s">
        <v>378</v>
      </c>
      <c r="C13" s="85" t="n">
        <v>54000</v>
      </c>
    </row>
    <row r="14" s="1" customFormat="true" ht="21.75" hidden="false" customHeight="true" outlineLevel="0" collapsed="false">
      <c r="A14" s="83" t="s">
        <v>379</v>
      </c>
      <c r="B14" s="88" t="s">
        <v>380</v>
      </c>
      <c r="C14" s="85" t="n">
        <v>20000</v>
      </c>
    </row>
    <row r="15" s="1" customFormat="true" ht="21.75" hidden="false" customHeight="true" outlineLevel="0" collapsed="false">
      <c r="A15" s="81" t="s">
        <v>381</v>
      </c>
      <c r="B15" s="79" t="s">
        <v>382</v>
      </c>
      <c r="C15" s="80" t="n">
        <v>9411378.29</v>
      </c>
    </row>
    <row r="16" s="1" customFormat="true" ht="21.75" hidden="false" customHeight="true" outlineLevel="0" collapsed="false">
      <c r="A16" s="83" t="s">
        <v>383</v>
      </c>
      <c r="B16" s="88" t="s">
        <v>384</v>
      </c>
      <c r="C16" s="85" t="n">
        <v>361378.29</v>
      </c>
    </row>
    <row r="17" s="1" customFormat="true" ht="21.75" hidden="false" customHeight="true" outlineLevel="0" collapsed="false">
      <c r="A17" s="83" t="s">
        <v>385</v>
      </c>
      <c r="B17" s="88" t="s">
        <v>386</v>
      </c>
      <c r="C17" s="85" t="n">
        <v>9050000</v>
      </c>
    </row>
    <row r="18" s="1" customFormat="true" ht="21.75" hidden="false" customHeight="true" outlineLevel="0" collapsed="false">
      <c r="A18" s="81" t="s">
        <v>387</v>
      </c>
      <c r="B18" s="79" t="s">
        <v>388</v>
      </c>
      <c r="C18" s="80" t="n">
        <v>5880</v>
      </c>
    </row>
    <row r="19" s="1" customFormat="true" ht="21.75" hidden="false" customHeight="true" outlineLevel="0" collapsed="false">
      <c r="A19" s="83" t="s">
        <v>389</v>
      </c>
      <c r="B19" s="88" t="s">
        <v>390</v>
      </c>
      <c r="C19" s="85" t="n">
        <v>588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11"/>
  <sheetViews>
    <sheetView showFormulas="false" showGridLines="true" showRowColHeaders="true" showZeros="true" rightToLeft="false" tabSelected="true" showOutlineSymbols="true" defaultGridColor="true" view="normal" topLeftCell="EW1" colorId="64" zoomScale="100" zoomScaleNormal="100" zoomScalePageLayoutView="100" workbookViewId="0">
      <selection pane="topLeft" activeCell="FQ5" activeCellId="0" sqref="FQ5:FR5"/>
    </sheetView>
  </sheetViews>
  <sheetFormatPr defaultColWidth="3.70703125" defaultRowHeight="12.75" zeroHeight="false" outlineLevelRow="0" outlineLevelCol="0"/>
  <cols>
    <col collapsed="false" customWidth="false" hidden="false" outlineLevel="0" max="1" min="1" style="1" width="3.7"/>
    <col collapsed="false" customWidth="true" hidden="false" outlineLevel="0" max="2" min="2" style="1" width="9.99"/>
    <col collapsed="false" customWidth="false" hidden="false" outlineLevel="0" max="154" min="3" style="1" width="3.7"/>
    <col collapsed="false" customWidth="true" hidden="false" outlineLevel="0" max="167" min="155" style="1" width="5.41"/>
    <col collapsed="false" customWidth="false" hidden="false" outlineLevel="0" max="169" min="168" style="1" width="3.7"/>
  </cols>
  <sheetData>
    <row r="1" s="1" customFormat="true" ht="13.5" hidden="false" customHeight="true" outlineLevel="0" collapsed="false">
      <c r="A1" s="89"/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  <c r="R1" s="89"/>
      <c r="S1" s="89"/>
      <c r="T1" s="89"/>
      <c r="U1" s="89"/>
      <c r="W1" s="89"/>
      <c r="X1" s="89"/>
      <c r="Y1" s="89"/>
      <c r="Z1" s="89"/>
      <c r="AA1" s="89"/>
      <c r="AB1" s="89"/>
      <c r="AC1" s="89"/>
      <c r="AD1" s="89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</row>
    <row r="2" s="1" customFormat="true" ht="22.5" hidden="false" customHeight="true" outlineLevel="0" collapsed="false">
      <c r="A2" s="90" t="s">
        <v>391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  <c r="W2" s="90"/>
      <c r="X2" s="90"/>
      <c r="Y2" s="90"/>
      <c r="Z2" s="90"/>
      <c r="AA2" s="90"/>
      <c r="AB2" s="90"/>
      <c r="AC2" s="90"/>
      <c r="AD2" s="90"/>
      <c r="AE2" s="90"/>
      <c r="AF2" s="90"/>
      <c r="AG2" s="90"/>
      <c r="AH2" s="90"/>
      <c r="AI2" s="90"/>
      <c r="AJ2" s="90"/>
      <c r="AK2" s="90"/>
      <c r="AL2" s="90"/>
      <c r="AM2" s="90"/>
      <c r="AN2" s="90"/>
      <c r="AO2" s="90"/>
      <c r="AP2" s="90"/>
      <c r="AQ2" s="90"/>
      <c r="AR2" s="90"/>
      <c r="AS2" s="90"/>
      <c r="AT2" s="90"/>
      <c r="AU2" s="90"/>
      <c r="AV2" s="90"/>
      <c r="AW2" s="90"/>
      <c r="AX2" s="90"/>
      <c r="AY2" s="90"/>
      <c r="AZ2" s="90"/>
      <c r="BA2" s="90"/>
      <c r="BB2" s="90"/>
      <c r="BC2" s="90"/>
      <c r="BD2" s="90"/>
      <c r="BE2" s="90"/>
      <c r="BF2" s="90"/>
      <c r="BG2" s="90"/>
      <c r="BH2" s="90"/>
      <c r="BI2" s="90"/>
      <c r="BJ2" s="90"/>
      <c r="BK2" s="90"/>
      <c r="BL2" s="90"/>
      <c r="BM2" s="90"/>
      <c r="BN2" s="90"/>
      <c r="BO2" s="90"/>
      <c r="BP2" s="90"/>
      <c r="BQ2" s="90"/>
      <c r="BR2" s="90"/>
      <c r="BS2" s="90"/>
      <c r="BT2" s="90"/>
      <c r="BU2" s="90"/>
      <c r="BV2" s="90"/>
      <c r="BW2" s="90"/>
      <c r="BX2" s="90"/>
      <c r="BY2" s="90"/>
      <c r="BZ2" s="90"/>
      <c r="CA2" s="90"/>
      <c r="CB2" s="90"/>
      <c r="CC2" s="90"/>
      <c r="CD2" s="90"/>
      <c r="CE2" s="90"/>
      <c r="CF2" s="90"/>
      <c r="CG2" s="90"/>
      <c r="CH2" s="90"/>
      <c r="CI2" s="90"/>
      <c r="CJ2" s="90"/>
      <c r="CK2" s="90"/>
      <c r="CL2" s="90"/>
      <c r="CM2" s="90"/>
      <c r="CN2" s="90"/>
      <c r="CO2" s="90"/>
      <c r="CP2" s="90"/>
      <c r="CQ2" s="90"/>
      <c r="CR2" s="90"/>
      <c r="CS2" s="90"/>
      <c r="CT2" s="90"/>
      <c r="CU2" s="90"/>
      <c r="CV2" s="90"/>
      <c r="CW2" s="90"/>
      <c r="CX2" s="90"/>
      <c r="CY2" s="90"/>
      <c r="CZ2" s="90"/>
      <c r="DA2" s="90"/>
      <c r="DB2" s="90"/>
      <c r="DC2" s="90"/>
      <c r="DD2" s="90"/>
      <c r="DE2" s="90"/>
      <c r="DF2" s="90"/>
      <c r="DG2" s="90"/>
      <c r="DH2" s="90"/>
      <c r="DI2" s="90"/>
      <c r="DJ2" s="90"/>
      <c r="DK2" s="90"/>
      <c r="DL2" s="90"/>
      <c r="DM2" s="90"/>
      <c r="DN2" s="90"/>
      <c r="DO2" s="90"/>
      <c r="DP2" s="90"/>
      <c r="DQ2" s="90"/>
      <c r="DR2" s="90"/>
      <c r="DS2" s="90"/>
      <c r="DT2" s="90"/>
      <c r="DU2" s="90"/>
      <c r="DV2" s="90"/>
      <c r="DW2" s="90"/>
      <c r="DX2" s="90"/>
      <c r="DY2" s="90"/>
      <c r="DZ2" s="90"/>
      <c r="EA2" s="90"/>
      <c r="EB2" s="90"/>
      <c r="EC2" s="90"/>
      <c r="ED2" s="90"/>
      <c r="EE2" s="90"/>
      <c r="EF2" s="90"/>
      <c r="EG2" s="90"/>
      <c r="EH2" s="90"/>
      <c r="EI2" s="90"/>
      <c r="EJ2" s="90"/>
      <c r="EK2" s="90"/>
      <c r="EL2" s="90"/>
      <c r="EM2" s="90"/>
      <c r="EN2" s="90"/>
      <c r="EO2" s="90"/>
      <c r="EP2" s="90"/>
      <c r="EQ2" s="90"/>
      <c r="ER2" s="90"/>
      <c r="ES2" s="90"/>
      <c r="ET2" s="90"/>
      <c r="EU2" s="90"/>
      <c r="EV2" s="90"/>
      <c r="EW2" s="90"/>
      <c r="EX2" s="90"/>
      <c r="EY2" s="90"/>
      <c r="EZ2" s="90"/>
      <c r="FA2" s="90"/>
      <c r="FB2" s="90"/>
      <c r="FC2" s="90"/>
      <c r="FD2" s="90"/>
      <c r="FE2" s="90"/>
      <c r="FF2" s="90"/>
      <c r="FG2" s="90"/>
      <c r="FH2" s="90"/>
      <c r="FI2" s="90"/>
      <c r="FJ2" s="90"/>
      <c r="FK2" s="90"/>
    </row>
    <row r="3" s="1" customFormat="true" ht="13.5" hidden="false" customHeight="true" outlineLevel="0" collapsed="false">
      <c r="A3" s="91"/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  <c r="T3" s="89"/>
      <c r="U3" s="89"/>
      <c r="W3" s="89"/>
      <c r="X3" s="89"/>
      <c r="Y3" s="89"/>
      <c r="Z3" s="89"/>
      <c r="AA3" s="89"/>
      <c r="AB3" s="89"/>
      <c r="AC3" s="89"/>
      <c r="AD3" s="89"/>
      <c r="BD3" s="8"/>
      <c r="BE3" s="8"/>
      <c r="BF3" s="92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</row>
    <row r="4" s="1" customFormat="true" ht="39" hidden="false" customHeight="true" outlineLevel="0" collapsed="false">
      <c r="A4" s="93" t="s">
        <v>392</v>
      </c>
      <c r="B4" s="94" t="s">
        <v>393</v>
      </c>
      <c r="C4" s="95" t="s">
        <v>394</v>
      </c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  <c r="O4" s="95"/>
      <c r="P4" s="95"/>
      <c r="Q4" s="95"/>
      <c r="R4" s="95"/>
      <c r="S4" s="95"/>
      <c r="T4" s="95"/>
      <c r="U4" s="95"/>
      <c r="V4" s="95"/>
      <c r="W4" s="95"/>
      <c r="X4" s="95"/>
      <c r="Y4" s="95"/>
      <c r="Z4" s="95"/>
      <c r="AA4" s="95"/>
      <c r="AB4" s="95"/>
      <c r="AC4" s="95"/>
      <c r="AD4" s="95"/>
      <c r="AE4" s="95" t="s">
        <v>395</v>
      </c>
      <c r="AF4" s="95"/>
      <c r="AG4" s="95"/>
      <c r="AH4" s="95"/>
      <c r="AI4" s="95"/>
      <c r="AJ4" s="95"/>
      <c r="AK4" s="95"/>
      <c r="AL4" s="95"/>
      <c r="AM4" s="95"/>
      <c r="AN4" s="95"/>
      <c r="AO4" s="95"/>
      <c r="AP4" s="95"/>
      <c r="AQ4" s="95"/>
      <c r="AR4" s="95"/>
      <c r="AS4" s="95"/>
      <c r="AT4" s="95"/>
      <c r="AU4" s="95"/>
      <c r="AV4" s="95"/>
      <c r="AW4" s="95"/>
      <c r="AX4" s="95"/>
      <c r="AY4" s="95"/>
      <c r="AZ4" s="95"/>
      <c r="BA4" s="95"/>
      <c r="BB4" s="95"/>
      <c r="BC4" s="95"/>
      <c r="BD4" s="95"/>
      <c r="BE4" s="95"/>
      <c r="BF4" s="96" t="s">
        <v>396</v>
      </c>
      <c r="BG4" s="96"/>
      <c r="BH4" s="96"/>
      <c r="BI4" s="96"/>
      <c r="BJ4" s="96"/>
      <c r="BK4" s="96"/>
      <c r="BL4" s="96"/>
      <c r="BM4" s="96"/>
      <c r="BN4" s="96"/>
      <c r="BO4" s="96"/>
      <c r="BP4" s="96"/>
      <c r="BQ4" s="96"/>
      <c r="BR4" s="96"/>
      <c r="BS4" s="96"/>
      <c r="BT4" s="96"/>
      <c r="BU4" s="96"/>
      <c r="BV4" s="96"/>
      <c r="BW4" s="96"/>
      <c r="BX4" s="96"/>
      <c r="BY4" s="96"/>
      <c r="BZ4" s="96"/>
      <c r="CA4" s="96"/>
      <c r="CB4" s="96"/>
      <c r="CC4" s="96"/>
      <c r="CD4" s="96"/>
      <c r="CE4" s="96"/>
      <c r="CF4" s="96"/>
      <c r="CG4" s="96"/>
      <c r="CH4" s="96"/>
      <c r="CI4" s="96"/>
      <c r="CJ4" s="96"/>
      <c r="CK4" s="95" t="s">
        <v>397</v>
      </c>
      <c r="CL4" s="95"/>
      <c r="CM4" s="95"/>
      <c r="CN4" s="95"/>
      <c r="CO4" s="95"/>
      <c r="CP4" s="95"/>
      <c r="CQ4" s="95"/>
      <c r="CR4" s="95"/>
      <c r="CS4" s="95"/>
      <c r="CT4" s="95"/>
      <c r="CU4" s="95"/>
      <c r="CV4" s="95" t="s">
        <v>398</v>
      </c>
      <c r="CW4" s="95"/>
      <c r="CX4" s="95"/>
      <c r="CY4" s="95"/>
      <c r="CZ4" s="95"/>
      <c r="DA4" s="95"/>
      <c r="DB4" s="95"/>
      <c r="DC4" s="95"/>
      <c r="DD4" s="95"/>
      <c r="DE4" s="95"/>
      <c r="DF4" s="95"/>
      <c r="DG4" s="95"/>
      <c r="DH4" s="95"/>
      <c r="DI4" s="95"/>
      <c r="DJ4" s="93" t="s">
        <v>399</v>
      </c>
      <c r="DK4" s="93" t="s">
        <v>400</v>
      </c>
      <c r="DL4" s="93" t="s">
        <v>401</v>
      </c>
      <c r="DM4" s="93" t="s">
        <v>402</v>
      </c>
      <c r="DN4" s="93" t="s">
        <v>403</v>
      </c>
      <c r="DO4" s="93" t="s">
        <v>404</v>
      </c>
      <c r="DP4" s="93" t="s">
        <v>405</v>
      </c>
      <c r="DQ4" s="93" t="s">
        <v>406</v>
      </c>
      <c r="DR4" s="97" t="s">
        <v>407</v>
      </c>
      <c r="DS4" s="97"/>
      <c r="DT4" s="98" t="s">
        <v>408</v>
      </c>
      <c r="DU4" s="99" t="s">
        <v>409</v>
      </c>
      <c r="DV4" s="99"/>
      <c r="DW4" s="99"/>
      <c r="DX4" s="99"/>
      <c r="DY4" s="99"/>
      <c r="DZ4" s="99"/>
      <c r="EA4" s="95" t="s">
        <v>410</v>
      </c>
      <c r="EB4" s="95"/>
      <c r="EC4" s="95"/>
      <c r="ED4" s="95"/>
      <c r="EE4" s="95"/>
      <c r="EF4" s="95"/>
      <c r="EG4" s="95"/>
      <c r="EH4" s="95"/>
      <c r="EI4" s="95" t="s">
        <v>411</v>
      </c>
      <c r="EJ4" s="95"/>
      <c r="EK4" s="95"/>
      <c r="EL4" s="95"/>
      <c r="EM4" s="95"/>
      <c r="EN4" s="95"/>
      <c r="EO4" s="95"/>
      <c r="EP4" s="95"/>
      <c r="EQ4" s="95"/>
      <c r="ER4" s="95"/>
      <c r="ES4" s="95"/>
      <c r="ET4" s="95" t="s">
        <v>412</v>
      </c>
      <c r="EU4" s="95"/>
      <c r="EV4" s="95"/>
      <c r="EW4" s="95"/>
      <c r="EX4" s="95"/>
      <c r="EY4" s="95" t="s">
        <v>413</v>
      </c>
      <c r="EZ4" s="95"/>
      <c r="FA4" s="95"/>
      <c r="FB4" s="95"/>
      <c r="FC4" s="93" t="s">
        <v>414</v>
      </c>
      <c r="FD4" s="93" t="s">
        <v>415</v>
      </c>
      <c r="FE4" s="93" t="s">
        <v>416</v>
      </c>
      <c r="FF4" s="93" t="s">
        <v>417</v>
      </c>
      <c r="FG4" s="93" t="s">
        <v>418</v>
      </c>
      <c r="FH4" s="100" t="s">
        <v>419</v>
      </c>
      <c r="FI4" s="93" t="s">
        <v>420</v>
      </c>
      <c r="FJ4" s="93" t="s">
        <v>421</v>
      </c>
      <c r="FK4" s="93" t="s">
        <v>422</v>
      </c>
    </row>
    <row r="5" s="1" customFormat="true" ht="47.25" hidden="false" customHeight="true" outlineLevel="0" collapsed="false">
      <c r="A5" s="93"/>
      <c r="B5" s="94"/>
      <c r="C5" s="93" t="s">
        <v>423</v>
      </c>
      <c r="D5" s="101" t="s">
        <v>424</v>
      </c>
      <c r="E5" s="101"/>
      <c r="F5" s="101"/>
      <c r="G5" s="101"/>
      <c r="H5" s="101"/>
      <c r="I5" s="101"/>
      <c r="J5" s="101"/>
      <c r="K5" s="101"/>
      <c r="L5" s="101"/>
      <c r="M5" s="102" t="s">
        <v>425</v>
      </c>
      <c r="N5" s="102"/>
      <c r="O5" s="102"/>
      <c r="P5" s="102"/>
      <c r="Q5" s="102"/>
      <c r="R5" s="102"/>
      <c r="S5" s="102"/>
      <c r="T5" s="102"/>
      <c r="U5" s="102"/>
      <c r="V5" s="103" t="s">
        <v>426</v>
      </c>
      <c r="W5" s="103"/>
      <c r="X5" s="103"/>
      <c r="Y5" s="103"/>
      <c r="Z5" s="103"/>
      <c r="AA5" s="103"/>
      <c r="AB5" s="103"/>
      <c r="AC5" s="103"/>
      <c r="AD5" s="93" t="s">
        <v>427</v>
      </c>
      <c r="AE5" s="93" t="s">
        <v>428</v>
      </c>
      <c r="AF5" s="103" t="s">
        <v>429</v>
      </c>
      <c r="AG5" s="103"/>
      <c r="AH5" s="103"/>
      <c r="AI5" s="103"/>
      <c r="AJ5" s="103"/>
      <c r="AK5" s="103"/>
      <c r="AL5" s="103"/>
      <c r="AM5" s="103"/>
      <c r="AN5" s="103"/>
      <c r="AO5" s="104" t="s">
        <v>430</v>
      </c>
      <c r="AP5" s="104"/>
      <c r="AQ5" s="104"/>
      <c r="AR5" s="104"/>
      <c r="AS5" s="104"/>
      <c r="AT5" s="104"/>
      <c r="AU5" s="104"/>
      <c r="AV5" s="104"/>
      <c r="AW5" s="104"/>
      <c r="AX5" s="105" t="s">
        <v>431</v>
      </c>
      <c r="AY5" s="105"/>
      <c r="AZ5" s="105"/>
      <c r="BA5" s="105"/>
      <c r="BB5" s="105"/>
      <c r="BC5" s="105"/>
      <c r="BD5" s="105"/>
      <c r="BE5" s="93" t="s">
        <v>432</v>
      </c>
      <c r="BF5" s="93" t="s">
        <v>433</v>
      </c>
      <c r="BG5" s="106" t="s">
        <v>434</v>
      </c>
      <c r="BH5" s="106"/>
      <c r="BI5" s="106"/>
      <c r="BJ5" s="106"/>
      <c r="BK5" s="106"/>
      <c r="BL5" s="106"/>
      <c r="BM5" s="106"/>
      <c r="BN5" s="106"/>
      <c r="BO5" s="106"/>
      <c r="BP5" s="106"/>
      <c r="BQ5" s="106"/>
      <c r="BR5" s="106"/>
      <c r="BS5" s="106"/>
      <c r="BT5" s="106"/>
      <c r="BU5" s="106"/>
      <c r="BV5" s="93" t="s">
        <v>435</v>
      </c>
      <c r="BW5" s="93"/>
      <c r="BX5" s="93"/>
      <c r="BY5" s="93"/>
      <c r="BZ5" s="93"/>
      <c r="CA5" s="93"/>
      <c r="CB5" s="93"/>
      <c r="CC5" s="93"/>
      <c r="CD5" s="93"/>
      <c r="CE5" s="93"/>
      <c r="CF5" s="93"/>
      <c r="CG5" s="93"/>
      <c r="CH5" s="93"/>
      <c r="CI5" s="93"/>
      <c r="CJ5" s="93"/>
      <c r="CK5" s="93" t="s">
        <v>18</v>
      </c>
      <c r="CL5" s="93" t="s">
        <v>436</v>
      </c>
      <c r="CM5" s="93" t="s">
        <v>437</v>
      </c>
      <c r="CN5" s="93" t="s">
        <v>438</v>
      </c>
      <c r="CO5" s="93" t="s">
        <v>439</v>
      </c>
      <c r="CP5" s="93" t="s">
        <v>440</v>
      </c>
      <c r="CQ5" s="93" t="s">
        <v>441</v>
      </c>
      <c r="CR5" s="93" t="s">
        <v>442</v>
      </c>
      <c r="CS5" s="93" t="s">
        <v>443</v>
      </c>
      <c r="CT5" s="93" t="s">
        <v>444</v>
      </c>
      <c r="CU5" s="103" t="s">
        <v>445</v>
      </c>
      <c r="CV5" s="102" t="s">
        <v>446</v>
      </c>
      <c r="CW5" s="102"/>
      <c r="CX5" s="102"/>
      <c r="CY5" s="102"/>
      <c r="CZ5" s="102"/>
      <c r="DA5" s="102"/>
      <c r="DB5" s="102"/>
      <c r="DC5" s="102"/>
      <c r="DD5" s="102"/>
      <c r="DE5" s="102"/>
      <c r="DF5" s="102"/>
      <c r="DG5" s="102"/>
      <c r="DH5" s="102"/>
      <c r="DI5" s="102"/>
      <c r="DJ5" s="93"/>
      <c r="DK5" s="93"/>
      <c r="DL5" s="93"/>
      <c r="DM5" s="93"/>
      <c r="DN5" s="93"/>
      <c r="DO5" s="93"/>
      <c r="DP5" s="93"/>
      <c r="DQ5" s="93"/>
      <c r="DR5" s="93" t="s">
        <v>447</v>
      </c>
      <c r="DS5" s="103" t="s">
        <v>448</v>
      </c>
      <c r="DT5" s="93" t="s">
        <v>449</v>
      </c>
      <c r="DU5" s="93" t="s">
        <v>450</v>
      </c>
      <c r="DV5" s="93" t="s">
        <v>451</v>
      </c>
      <c r="DW5" s="93" t="s">
        <v>452</v>
      </c>
      <c r="DX5" s="93" t="s">
        <v>453</v>
      </c>
      <c r="DY5" s="93" t="s">
        <v>454</v>
      </c>
      <c r="DZ5" s="93" t="s">
        <v>455</v>
      </c>
      <c r="EA5" s="93" t="s">
        <v>456</v>
      </c>
      <c r="EB5" s="93" t="s">
        <v>150</v>
      </c>
      <c r="EC5" s="93" t="s">
        <v>457</v>
      </c>
      <c r="ED5" s="93" t="s">
        <v>458</v>
      </c>
      <c r="EE5" s="93" t="s">
        <v>459</v>
      </c>
      <c r="EF5" s="93" t="s">
        <v>460</v>
      </c>
      <c r="EG5" s="93" t="s">
        <v>461</v>
      </c>
      <c r="EH5" s="93" t="s">
        <v>462</v>
      </c>
      <c r="EI5" s="93" t="s">
        <v>463</v>
      </c>
      <c r="EJ5" s="93" t="s">
        <v>464</v>
      </c>
      <c r="EK5" s="93" t="s">
        <v>465</v>
      </c>
      <c r="EL5" s="93" t="s">
        <v>457</v>
      </c>
      <c r="EM5" s="93" t="s">
        <v>459</v>
      </c>
      <c r="EN5" s="93" t="s">
        <v>466</v>
      </c>
      <c r="EO5" s="93" t="s">
        <v>467</v>
      </c>
      <c r="EP5" s="93" t="s">
        <v>468</v>
      </c>
      <c r="EQ5" s="93" t="s">
        <v>460</v>
      </c>
      <c r="ER5" s="93" t="s">
        <v>97</v>
      </c>
      <c r="ES5" s="102" t="s">
        <v>462</v>
      </c>
      <c r="ET5" s="93" t="s">
        <v>469</v>
      </c>
      <c r="EU5" s="93" t="s">
        <v>470</v>
      </c>
      <c r="EV5" s="93" t="s">
        <v>458</v>
      </c>
      <c r="EW5" s="93" t="s">
        <v>471</v>
      </c>
      <c r="EX5" s="93" t="s">
        <v>472</v>
      </c>
      <c r="EY5" s="93" t="s">
        <v>473</v>
      </c>
      <c r="EZ5" s="93" t="s">
        <v>474</v>
      </c>
      <c r="FA5" s="93" t="s">
        <v>458</v>
      </c>
      <c r="FB5" s="93" t="s">
        <v>471</v>
      </c>
      <c r="FC5" s="93"/>
      <c r="FD5" s="93"/>
      <c r="FE5" s="93"/>
      <c r="FF5" s="93"/>
      <c r="FG5" s="93"/>
      <c r="FH5" s="100"/>
      <c r="FI5" s="93"/>
      <c r="FJ5" s="93"/>
      <c r="FK5" s="93"/>
    </row>
    <row r="6" s="1" customFormat="true" ht="48.75" hidden="false" customHeight="true" outlineLevel="0" collapsed="false">
      <c r="A6" s="93"/>
      <c r="B6" s="94"/>
      <c r="C6" s="93"/>
      <c r="D6" s="93" t="s">
        <v>18</v>
      </c>
      <c r="E6" s="93" t="s">
        <v>475</v>
      </c>
      <c r="F6" s="93" t="s">
        <v>476</v>
      </c>
      <c r="G6" s="93" t="s">
        <v>477</v>
      </c>
      <c r="H6" s="93" t="s">
        <v>478</v>
      </c>
      <c r="I6" s="93" t="s">
        <v>479</v>
      </c>
      <c r="J6" s="93" t="s">
        <v>480</v>
      </c>
      <c r="K6" s="93" t="s">
        <v>481</v>
      </c>
      <c r="L6" s="93" t="s">
        <v>482</v>
      </c>
      <c r="M6" s="93" t="s">
        <v>18</v>
      </c>
      <c r="N6" s="93" t="s">
        <v>475</v>
      </c>
      <c r="O6" s="93" t="s">
        <v>476</v>
      </c>
      <c r="P6" s="93" t="s">
        <v>477</v>
      </c>
      <c r="Q6" s="93" t="s">
        <v>478</v>
      </c>
      <c r="R6" s="93" t="s">
        <v>479</v>
      </c>
      <c r="S6" s="93" t="s">
        <v>480</v>
      </c>
      <c r="T6" s="93" t="s">
        <v>481</v>
      </c>
      <c r="U6" s="93" t="s">
        <v>482</v>
      </c>
      <c r="V6" s="102" t="s">
        <v>18</v>
      </c>
      <c r="W6" s="93" t="s">
        <v>483</v>
      </c>
      <c r="X6" s="93" t="s">
        <v>484</v>
      </c>
      <c r="Y6" s="93" t="s">
        <v>485</v>
      </c>
      <c r="Z6" s="93" t="s">
        <v>486</v>
      </c>
      <c r="AA6" s="93" t="s">
        <v>487</v>
      </c>
      <c r="AB6" s="93" t="s">
        <v>488</v>
      </c>
      <c r="AC6" s="93" t="s">
        <v>489</v>
      </c>
      <c r="AD6" s="93"/>
      <c r="AE6" s="93"/>
      <c r="AF6" s="93" t="s">
        <v>18</v>
      </c>
      <c r="AG6" s="93" t="s">
        <v>490</v>
      </c>
      <c r="AH6" s="93" t="s">
        <v>491</v>
      </c>
      <c r="AI6" s="93" t="s">
        <v>492</v>
      </c>
      <c r="AJ6" s="93" t="s">
        <v>493</v>
      </c>
      <c r="AK6" s="93" t="s">
        <v>494</v>
      </c>
      <c r="AL6" s="93" t="s">
        <v>495</v>
      </c>
      <c r="AM6" s="93" t="s">
        <v>496</v>
      </c>
      <c r="AN6" s="93" t="s">
        <v>497</v>
      </c>
      <c r="AO6" s="93" t="s">
        <v>18</v>
      </c>
      <c r="AP6" s="93" t="s">
        <v>490</v>
      </c>
      <c r="AQ6" s="93" t="s">
        <v>491</v>
      </c>
      <c r="AR6" s="93" t="s">
        <v>492</v>
      </c>
      <c r="AS6" s="93" t="s">
        <v>493</v>
      </c>
      <c r="AT6" s="93" t="s">
        <v>494</v>
      </c>
      <c r="AU6" s="93" t="s">
        <v>495</v>
      </c>
      <c r="AV6" s="93" t="s">
        <v>496</v>
      </c>
      <c r="AW6" s="93" t="s">
        <v>497</v>
      </c>
      <c r="AX6" s="93" t="s">
        <v>18</v>
      </c>
      <c r="AY6" s="93" t="s">
        <v>498</v>
      </c>
      <c r="AZ6" s="93" t="s">
        <v>499</v>
      </c>
      <c r="BA6" s="93" t="s">
        <v>500</v>
      </c>
      <c r="BB6" s="93" t="s">
        <v>487</v>
      </c>
      <c r="BC6" s="93" t="s">
        <v>501</v>
      </c>
      <c r="BD6" s="93" t="s">
        <v>502</v>
      </c>
      <c r="BE6" s="93"/>
      <c r="BF6" s="93"/>
      <c r="BG6" s="93" t="s">
        <v>18</v>
      </c>
      <c r="BH6" s="93" t="s">
        <v>503</v>
      </c>
      <c r="BI6" s="93" t="s">
        <v>504</v>
      </c>
      <c r="BJ6" s="93" t="s">
        <v>505</v>
      </c>
      <c r="BK6" s="93" t="s">
        <v>396</v>
      </c>
      <c r="BL6" s="93" t="s">
        <v>506</v>
      </c>
      <c r="BM6" s="93" t="s">
        <v>507</v>
      </c>
      <c r="BN6" s="93" t="s">
        <v>508</v>
      </c>
      <c r="BO6" s="93" t="s">
        <v>509</v>
      </c>
      <c r="BP6" s="93" t="s">
        <v>510</v>
      </c>
      <c r="BQ6" s="93" t="s">
        <v>511</v>
      </c>
      <c r="BR6" s="93" t="s">
        <v>512</v>
      </c>
      <c r="BS6" s="93" t="s">
        <v>513</v>
      </c>
      <c r="BT6" s="93" t="s">
        <v>514</v>
      </c>
      <c r="BU6" s="93" t="s">
        <v>515</v>
      </c>
      <c r="BV6" s="103" t="s">
        <v>18</v>
      </c>
      <c r="BW6" s="93" t="s">
        <v>516</v>
      </c>
      <c r="BX6" s="93" t="s">
        <v>517</v>
      </c>
      <c r="BY6" s="93" t="s">
        <v>518</v>
      </c>
      <c r="BZ6" s="93" t="s">
        <v>519</v>
      </c>
      <c r="CA6" s="93" t="s">
        <v>520</v>
      </c>
      <c r="CB6" s="93" t="s">
        <v>521</v>
      </c>
      <c r="CC6" s="93" t="s">
        <v>522</v>
      </c>
      <c r="CD6" s="93" t="s">
        <v>523</v>
      </c>
      <c r="CE6" s="93" t="s">
        <v>524</v>
      </c>
      <c r="CF6" s="93" t="s">
        <v>525</v>
      </c>
      <c r="CG6" s="93" t="s">
        <v>526</v>
      </c>
      <c r="CH6" s="93" t="s">
        <v>527</v>
      </c>
      <c r="CI6" s="93" t="s">
        <v>528</v>
      </c>
      <c r="CJ6" s="103" t="s">
        <v>529</v>
      </c>
      <c r="CK6" s="93"/>
      <c r="CL6" s="93"/>
      <c r="CM6" s="93"/>
      <c r="CN6" s="93"/>
      <c r="CO6" s="93"/>
      <c r="CP6" s="93"/>
      <c r="CQ6" s="93"/>
      <c r="CR6" s="93"/>
      <c r="CS6" s="93"/>
      <c r="CT6" s="93"/>
      <c r="CU6" s="103"/>
      <c r="CV6" s="93" t="s">
        <v>57</v>
      </c>
      <c r="CW6" s="93" t="s">
        <v>530</v>
      </c>
      <c r="CX6" s="93" t="s">
        <v>531</v>
      </c>
      <c r="CY6" s="93"/>
      <c r="CZ6" s="93"/>
      <c r="DA6" s="93"/>
      <c r="DB6" s="93" t="s">
        <v>532</v>
      </c>
      <c r="DC6" s="93" t="s">
        <v>533</v>
      </c>
      <c r="DD6" s="93" t="s">
        <v>534</v>
      </c>
      <c r="DE6" s="93" t="s">
        <v>535</v>
      </c>
      <c r="DF6" s="93" t="s">
        <v>536</v>
      </c>
      <c r="DG6" s="93" t="s">
        <v>537</v>
      </c>
      <c r="DH6" s="93"/>
      <c r="DI6" s="93" t="s">
        <v>538</v>
      </c>
      <c r="DJ6" s="93"/>
      <c r="DK6" s="93"/>
      <c r="DL6" s="93"/>
      <c r="DM6" s="93"/>
      <c r="DN6" s="93"/>
      <c r="DO6" s="93"/>
      <c r="DP6" s="93"/>
      <c r="DQ6" s="93"/>
      <c r="DR6" s="93"/>
      <c r="DS6" s="103"/>
      <c r="DT6" s="93"/>
      <c r="DU6" s="93"/>
      <c r="DV6" s="93"/>
      <c r="DW6" s="93"/>
      <c r="DX6" s="93"/>
      <c r="DY6" s="93"/>
      <c r="DZ6" s="93"/>
      <c r="EA6" s="93"/>
      <c r="EB6" s="93"/>
      <c r="EC6" s="93"/>
      <c r="ED6" s="93"/>
      <c r="EE6" s="93"/>
      <c r="EF6" s="93"/>
      <c r="EG6" s="93"/>
      <c r="EH6" s="93"/>
      <c r="EI6" s="93"/>
      <c r="EJ6" s="93"/>
      <c r="EK6" s="93"/>
      <c r="EL6" s="93"/>
      <c r="EM6" s="93"/>
      <c r="EN6" s="93"/>
      <c r="EO6" s="93"/>
      <c r="EP6" s="93"/>
      <c r="EQ6" s="93"/>
      <c r="ER6" s="93"/>
      <c r="ES6" s="102"/>
      <c r="ET6" s="93"/>
      <c r="EU6" s="93"/>
      <c r="EV6" s="93"/>
      <c r="EW6" s="93"/>
      <c r="EX6" s="93"/>
      <c r="EY6" s="93"/>
      <c r="EZ6" s="93"/>
      <c r="FA6" s="93"/>
      <c r="FB6" s="93"/>
      <c r="FC6" s="93"/>
      <c r="FD6" s="93"/>
      <c r="FE6" s="93"/>
      <c r="FF6" s="93"/>
      <c r="FG6" s="93"/>
      <c r="FH6" s="100"/>
      <c r="FI6" s="93"/>
      <c r="FJ6" s="93"/>
      <c r="FK6" s="93"/>
    </row>
    <row r="7" s="1" customFormat="true" ht="50.25" hidden="false" customHeight="true" outlineLevel="0" collapsed="false">
      <c r="A7" s="93"/>
      <c r="B7" s="94"/>
      <c r="C7" s="93"/>
      <c r="D7" s="93"/>
      <c r="E7" s="93"/>
      <c r="F7" s="93"/>
      <c r="G7" s="93"/>
      <c r="H7" s="93"/>
      <c r="I7" s="93"/>
      <c r="J7" s="93"/>
      <c r="K7" s="93"/>
      <c r="L7" s="93"/>
      <c r="M7" s="93"/>
      <c r="N7" s="93"/>
      <c r="O7" s="93"/>
      <c r="P7" s="93"/>
      <c r="Q7" s="93"/>
      <c r="R7" s="93"/>
      <c r="S7" s="93"/>
      <c r="T7" s="93"/>
      <c r="U7" s="93"/>
      <c r="V7" s="102"/>
      <c r="W7" s="93"/>
      <c r="X7" s="93"/>
      <c r="Y7" s="93"/>
      <c r="Z7" s="93"/>
      <c r="AA7" s="93"/>
      <c r="AB7" s="93"/>
      <c r="AC7" s="93"/>
      <c r="AD7" s="93"/>
      <c r="AE7" s="93"/>
      <c r="AF7" s="93"/>
      <c r="AG7" s="93"/>
      <c r="AH7" s="93"/>
      <c r="AI7" s="93"/>
      <c r="AJ7" s="93"/>
      <c r="AK7" s="93"/>
      <c r="AL7" s="93"/>
      <c r="AM7" s="93"/>
      <c r="AN7" s="93"/>
      <c r="AO7" s="93"/>
      <c r="AP7" s="93"/>
      <c r="AQ7" s="93"/>
      <c r="AR7" s="93"/>
      <c r="AS7" s="93"/>
      <c r="AT7" s="93"/>
      <c r="AU7" s="93"/>
      <c r="AV7" s="93"/>
      <c r="AW7" s="93"/>
      <c r="AX7" s="93"/>
      <c r="AY7" s="93"/>
      <c r="AZ7" s="93"/>
      <c r="BA7" s="93"/>
      <c r="BB7" s="93"/>
      <c r="BC7" s="93"/>
      <c r="BD7" s="93"/>
      <c r="BE7" s="93"/>
      <c r="BF7" s="93"/>
      <c r="BG7" s="93"/>
      <c r="BH7" s="93"/>
      <c r="BI7" s="93"/>
      <c r="BJ7" s="93"/>
      <c r="BK7" s="93"/>
      <c r="BL7" s="93"/>
      <c r="BM7" s="93"/>
      <c r="BN7" s="93"/>
      <c r="BO7" s="93"/>
      <c r="BP7" s="93"/>
      <c r="BQ7" s="93"/>
      <c r="BR7" s="93"/>
      <c r="BS7" s="93"/>
      <c r="BT7" s="93"/>
      <c r="BU7" s="93"/>
      <c r="BV7" s="103"/>
      <c r="BW7" s="93"/>
      <c r="BX7" s="93"/>
      <c r="BY7" s="93"/>
      <c r="BZ7" s="93"/>
      <c r="CA7" s="93"/>
      <c r="CB7" s="93"/>
      <c r="CC7" s="93"/>
      <c r="CD7" s="93"/>
      <c r="CE7" s="93"/>
      <c r="CF7" s="93"/>
      <c r="CG7" s="93"/>
      <c r="CH7" s="93"/>
      <c r="CI7" s="93"/>
      <c r="CJ7" s="103"/>
      <c r="CK7" s="93"/>
      <c r="CL7" s="93"/>
      <c r="CM7" s="93"/>
      <c r="CN7" s="93"/>
      <c r="CO7" s="93"/>
      <c r="CP7" s="93"/>
      <c r="CQ7" s="93"/>
      <c r="CR7" s="93"/>
      <c r="CS7" s="93"/>
      <c r="CT7" s="93"/>
      <c r="CU7" s="103"/>
      <c r="CV7" s="93"/>
      <c r="CW7" s="93"/>
      <c r="CX7" s="93" t="s">
        <v>539</v>
      </c>
      <c r="CY7" s="93" t="s">
        <v>540</v>
      </c>
      <c r="CZ7" s="93" t="s">
        <v>541</v>
      </c>
      <c r="DA7" s="107" t="s">
        <v>542</v>
      </c>
      <c r="DB7" s="93"/>
      <c r="DC7" s="93"/>
      <c r="DD7" s="93"/>
      <c r="DE7" s="93"/>
      <c r="DF7" s="93"/>
      <c r="DG7" s="93" t="s">
        <v>543</v>
      </c>
      <c r="DH7" s="93" t="s">
        <v>544</v>
      </c>
      <c r="DI7" s="93"/>
      <c r="DJ7" s="93"/>
      <c r="DK7" s="93"/>
      <c r="DL7" s="93"/>
      <c r="DM7" s="93"/>
      <c r="DN7" s="93"/>
      <c r="DO7" s="93"/>
      <c r="DP7" s="93"/>
      <c r="DQ7" s="93"/>
      <c r="DR7" s="93"/>
      <c r="DS7" s="103"/>
      <c r="DT7" s="93"/>
      <c r="DU7" s="93"/>
      <c r="DV7" s="93"/>
      <c r="DW7" s="93"/>
      <c r="DX7" s="93"/>
      <c r="DY7" s="93"/>
      <c r="DZ7" s="93"/>
      <c r="EA7" s="93"/>
      <c r="EB7" s="93"/>
      <c r="EC7" s="93"/>
      <c r="ED7" s="93"/>
      <c r="EE7" s="93"/>
      <c r="EF7" s="93"/>
      <c r="EG7" s="93"/>
      <c r="EH7" s="93"/>
      <c r="EI7" s="93"/>
      <c r="EJ7" s="93"/>
      <c r="EK7" s="93"/>
      <c r="EL7" s="93"/>
      <c r="EM7" s="93"/>
      <c r="EN7" s="93"/>
      <c r="EO7" s="93"/>
      <c r="EP7" s="93"/>
      <c r="EQ7" s="93"/>
      <c r="ER7" s="93"/>
      <c r="ES7" s="102"/>
      <c r="ET7" s="93"/>
      <c r="EU7" s="93"/>
      <c r="EV7" s="93"/>
      <c r="EW7" s="93"/>
      <c r="EX7" s="93"/>
      <c r="EY7" s="93"/>
      <c r="EZ7" s="93"/>
      <c r="FA7" s="93"/>
      <c r="FB7" s="93"/>
      <c r="FC7" s="93"/>
      <c r="FD7" s="93" t="s">
        <v>415</v>
      </c>
      <c r="FE7" s="93" t="s">
        <v>416</v>
      </c>
      <c r="FF7" s="93"/>
      <c r="FG7" s="93" t="s">
        <v>418</v>
      </c>
      <c r="FH7" s="100"/>
      <c r="FI7" s="93"/>
      <c r="FJ7" s="93"/>
      <c r="FK7" s="93"/>
    </row>
    <row r="8" s="1" customFormat="true" ht="13.5" hidden="false" customHeight="true" outlineLevel="0" collapsed="false">
      <c r="A8" s="108" t="n">
        <v>1</v>
      </c>
      <c r="B8" s="108" t="n">
        <v>2</v>
      </c>
      <c r="C8" s="74" t="n">
        <v>3</v>
      </c>
      <c r="D8" s="74" t="n">
        <v>4</v>
      </c>
      <c r="E8" s="74" t="n">
        <v>5</v>
      </c>
      <c r="F8" s="74" t="n">
        <v>6</v>
      </c>
      <c r="G8" s="74" t="n">
        <v>7</v>
      </c>
      <c r="H8" s="74" t="n">
        <v>8</v>
      </c>
      <c r="I8" s="74" t="n">
        <v>9</v>
      </c>
      <c r="J8" s="74" t="n">
        <v>10</v>
      </c>
      <c r="K8" s="74" t="n">
        <v>11</v>
      </c>
      <c r="L8" s="74" t="n">
        <v>12</v>
      </c>
      <c r="M8" s="74" t="n">
        <v>13</v>
      </c>
      <c r="N8" s="74" t="n">
        <v>14</v>
      </c>
      <c r="O8" s="74" t="n">
        <v>15</v>
      </c>
      <c r="P8" s="74" t="n">
        <v>17</v>
      </c>
      <c r="Q8" s="74" t="n">
        <v>18</v>
      </c>
      <c r="R8" s="74" t="n">
        <v>19</v>
      </c>
      <c r="S8" s="74" t="n">
        <v>20</v>
      </c>
      <c r="T8" s="74" t="n">
        <v>21</v>
      </c>
      <c r="U8" s="74" t="n">
        <v>22</v>
      </c>
      <c r="V8" s="74" t="n">
        <v>23</v>
      </c>
      <c r="W8" s="74" t="n">
        <v>24</v>
      </c>
      <c r="X8" s="74" t="n">
        <v>25</v>
      </c>
      <c r="Y8" s="74" t="n">
        <v>26</v>
      </c>
      <c r="Z8" s="74" t="n">
        <v>27</v>
      </c>
      <c r="AA8" s="74" t="n">
        <v>28</v>
      </c>
      <c r="AB8" s="108" t="n">
        <v>29</v>
      </c>
      <c r="AC8" s="108" t="n">
        <v>30</v>
      </c>
      <c r="AD8" s="108" t="n">
        <v>31</v>
      </c>
      <c r="AE8" s="108" t="n">
        <v>32</v>
      </c>
      <c r="AF8" s="108" t="n">
        <v>33</v>
      </c>
      <c r="AG8" s="108" t="n">
        <v>34</v>
      </c>
      <c r="AH8" s="108" t="n">
        <v>35</v>
      </c>
      <c r="AI8" s="108" t="n">
        <v>36</v>
      </c>
      <c r="AJ8" s="108" t="n">
        <v>37</v>
      </c>
      <c r="AK8" s="108" t="n">
        <v>38</v>
      </c>
      <c r="AL8" s="108" t="n">
        <v>39</v>
      </c>
      <c r="AM8" s="108" t="n">
        <v>40</v>
      </c>
      <c r="AN8" s="108" t="n">
        <v>41</v>
      </c>
      <c r="AO8" s="108" t="n">
        <v>42</v>
      </c>
      <c r="AP8" s="108" t="n">
        <v>43</v>
      </c>
      <c r="AQ8" s="108" t="n">
        <v>44</v>
      </c>
      <c r="AR8" s="108" t="n">
        <v>45</v>
      </c>
      <c r="AS8" s="108" t="n">
        <v>46</v>
      </c>
      <c r="AT8" s="108" t="n">
        <v>47</v>
      </c>
      <c r="AU8" s="108" t="n">
        <v>48</v>
      </c>
      <c r="AV8" s="108" t="n">
        <v>49</v>
      </c>
      <c r="AW8" s="108" t="n">
        <v>50</v>
      </c>
      <c r="AX8" s="108" t="n">
        <v>51</v>
      </c>
      <c r="AY8" s="108" t="n">
        <v>52</v>
      </c>
      <c r="AZ8" s="108" t="n">
        <v>53</v>
      </c>
      <c r="BA8" s="108" t="n">
        <v>54</v>
      </c>
      <c r="BB8" s="108" t="n">
        <v>55</v>
      </c>
      <c r="BC8" s="108" t="n">
        <v>56</v>
      </c>
      <c r="BD8" s="108" t="n">
        <v>57</v>
      </c>
      <c r="BE8" s="108" t="n">
        <v>58</v>
      </c>
      <c r="BF8" s="108" t="n">
        <v>59</v>
      </c>
      <c r="BG8" s="108" t="n">
        <v>60</v>
      </c>
      <c r="BH8" s="108" t="n">
        <v>61</v>
      </c>
      <c r="BI8" s="108" t="n">
        <v>62</v>
      </c>
      <c r="BJ8" s="108" t="n">
        <v>63</v>
      </c>
      <c r="BK8" s="108" t="n">
        <v>64</v>
      </c>
      <c r="BL8" s="108" t="n">
        <v>65</v>
      </c>
      <c r="BM8" s="108" t="n">
        <v>66</v>
      </c>
      <c r="BN8" s="108" t="n">
        <v>67</v>
      </c>
      <c r="BO8" s="108" t="n">
        <v>68</v>
      </c>
      <c r="BP8" s="108" t="n">
        <v>69</v>
      </c>
      <c r="BQ8" s="108" t="n">
        <v>70</v>
      </c>
      <c r="BR8" s="108" t="n">
        <v>71</v>
      </c>
      <c r="BS8" s="108" t="n">
        <v>72</v>
      </c>
      <c r="BT8" s="108" t="n">
        <v>73</v>
      </c>
      <c r="BU8" s="108" t="n">
        <v>74</v>
      </c>
      <c r="BV8" s="108" t="n">
        <v>75</v>
      </c>
      <c r="BW8" s="108" t="n">
        <v>76</v>
      </c>
      <c r="BX8" s="108" t="n">
        <v>77</v>
      </c>
      <c r="BY8" s="108" t="n">
        <v>78</v>
      </c>
      <c r="BZ8" s="108" t="n">
        <v>79</v>
      </c>
      <c r="CA8" s="108" t="n">
        <v>80</v>
      </c>
      <c r="CB8" s="108" t="n">
        <v>81</v>
      </c>
      <c r="CC8" s="108" t="n">
        <v>82</v>
      </c>
      <c r="CD8" s="108" t="n">
        <v>83</v>
      </c>
      <c r="CE8" s="108" t="n">
        <v>84</v>
      </c>
      <c r="CF8" s="108" t="n">
        <v>85</v>
      </c>
      <c r="CG8" s="108" t="n">
        <v>86</v>
      </c>
      <c r="CH8" s="108" t="n">
        <v>87</v>
      </c>
      <c r="CI8" s="108" t="n">
        <v>88</v>
      </c>
      <c r="CJ8" s="108" t="n">
        <v>89</v>
      </c>
      <c r="CK8" s="108" t="n">
        <v>90</v>
      </c>
      <c r="CL8" s="108" t="n">
        <v>91</v>
      </c>
      <c r="CM8" s="108" t="n">
        <v>92</v>
      </c>
      <c r="CN8" s="108" t="n">
        <v>93</v>
      </c>
      <c r="CO8" s="108" t="n">
        <v>94</v>
      </c>
      <c r="CP8" s="108" t="n">
        <v>95</v>
      </c>
      <c r="CQ8" s="108" t="n">
        <v>96</v>
      </c>
      <c r="CR8" s="108" t="n">
        <v>97</v>
      </c>
      <c r="CS8" s="108" t="n">
        <v>98</v>
      </c>
      <c r="CT8" s="108" t="n">
        <v>99</v>
      </c>
      <c r="CU8" s="108" t="n">
        <v>100</v>
      </c>
      <c r="CV8" s="108" t="n">
        <v>101</v>
      </c>
      <c r="CW8" s="108" t="n">
        <v>102</v>
      </c>
      <c r="CX8" s="108" t="n">
        <v>103</v>
      </c>
      <c r="CY8" s="108" t="n">
        <v>104</v>
      </c>
      <c r="CZ8" s="108" t="n">
        <v>105</v>
      </c>
      <c r="DA8" s="108" t="n">
        <v>106</v>
      </c>
      <c r="DB8" s="108" t="n">
        <v>107</v>
      </c>
      <c r="DC8" s="108" t="n">
        <v>108</v>
      </c>
      <c r="DD8" s="108" t="n">
        <v>109</v>
      </c>
      <c r="DE8" s="108" t="n">
        <v>110</v>
      </c>
      <c r="DF8" s="108" t="n">
        <v>111</v>
      </c>
      <c r="DG8" s="108" t="n">
        <v>112</v>
      </c>
      <c r="DH8" s="108" t="n">
        <v>113</v>
      </c>
      <c r="DI8" s="108" t="n">
        <v>114</v>
      </c>
      <c r="DJ8" s="108" t="n">
        <v>115</v>
      </c>
      <c r="DK8" s="108" t="n">
        <v>116</v>
      </c>
      <c r="DL8" s="108" t="n">
        <v>117</v>
      </c>
      <c r="DM8" s="108" t="n">
        <v>118</v>
      </c>
      <c r="DN8" s="108" t="n">
        <v>119</v>
      </c>
      <c r="DO8" s="108" t="n">
        <v>120</v>
      </c>
      <c r="DP8" s="108" t="n">
        <v>121</v>
      </c>
      <c r="DQ8" s="108" t="n">
        <v>122</v>
      </c>
      <c r="DR8" s="108" t="n">
        <v>123</v>
      </c>
      <c r="DS8" s="108" t="n">
        <v>124</v>
      </c>
      <c r="DT8" s="108" t="n">
        <v>125</v>
      </c>
      <c r="DU8" s="108" t="n">
        <v>126</v>
      </c>
      <c r="DV8" s="108" t="n">
        <v>127</v>
      </c>
      <c r="DW8" s="108" t="n">
        <v>128</v>
      </c>
      <c r="DX8" s="108" t="n">
        <v>129</v>
      </c>
      <c r="DY8" s="108" t="n">
        <v>130</v>
      </c>
      <c r="DZ8" s="108" t="n">
        <v>131</v>
      </c>
      <c r="EA8" s="108" t="n">
        <v>132</v>
      </c>
      <c r="EB8" s="108" t="n">
        <v>133</v>
      </c>
      <c r="EC8" s="108" t="n">
        <v>134</v>
      </c>
      <c r="ED8" s="108" t="n">
        <v>135</v>
      </c>
      <c r="EE8" s="108" t="n">
        <v>136</v>
      </c>
      <c r="EF8" s="108" t="n">
        <v>137</v>
      </c>
      <c r="EG8" s="108" t="n">
        <v>138</v>
      </c>
      <c r="EH8" s="108" t="n">
        <v>139</v>
      </c>
      <c r="EI8" s="108" t="n">
        <v>140</v>
      </c>
      <c r="EJ8" s="108" t="n">
        <v>141</v>
      </c>
      <c r="EK8" s="108" t="n">
        <v>142</v>
      </c>
      <c r="EL8" s="108" t="n">
        <v>143</v>
      </c>
      <c r="EM8" s="108" t="n">
        <v>144</v>
      </c>
      <c r="EN8" s="108" t="n">
        <v>145</v>
      </c>
      <c r="EO8" s="108" t="n">
        <v>146</v>
      </c>
      <c r="EP8" s="108" t="n">
        <v>147</v>
      </c>
      <c r="EQ8" s="108" t="n">
        <v>148</v>
      </c>
      <c r="ER8" s="108" t="n">
        <v>149</v>
      </c>
      <c r="ES8" s="108" t="n">
        <v>150</v>
      </c>
      <c r="ET8" s="108" t="n">
        <v>151</v>
      </c>
      <c r="EU8" s="108" t="n">
        <v>152</v>
      </c>
      <c r="EV8" s="108" t="n">
        <v>153</v>
      </c>
      <c r="EW8" s="108" t="n">
        <v>154</v>
      </c>
      <c r="EX8" s="108" t="n">
        <v>155</v>
      </c>
      <c r="EY8" s="108" t="n">
        <v>156</v>
      </c>
      <c r="EZ8" s="108" t="n">
        <v>157</v>
      </c>
      <c r="FA8" s="108" t="n">
        <v>158</v>
      </c>
      <c r="FB8" s="108" t="n">
        <v>159</v>
      </c>
      <c r="FC8" s="108" t="n">
        <v>160</v>
      </c>
      <c r="FD8" s="108" t="n">
        <v>161</v>
      </c>
      <c r="FE8" s="108" t="n">
        <v>162</v>
      </c>
      <c r="FF8" s="108" t="n">
        <v>163</v>
      </c>
      <c r="FG8" s="108" t="n">
        <v>164</v>
      </c>
      <c r="FH8" s="109" t="n">
        <v>165</v>
      </c>
      <c r="FI8" s="74" t="n">
        <v>166</v>
      </c>
      <c r="FJ8" s="74" t="n">
        <v>167</v>
      </c>
      <c r="FK8" s="74" t="n">
        <v>168</v>
      </c>
    </row>
    <row r="9" s="1" customFormat="true" ht="27" hidden="false" customHeight="true" outlineLevel="0" collapsed="false">
      <c r="A9" s="110" t="s">
        <v>57</v>
      </c>
      <c r="B9" s="110"/>
      <c r="C9" s="111" t="n">
        <v>57</v>
      </c>
      <c r="D9" s="111" t="n">
        <v>6</v>
      </c>
      <c r="E9" s="111"/>
      <c r="F9" s="111"/>
      <c r="G9" s="111"/>
      <c r="H9" s="111"/>
      <c r="I9" s="111" t="n">
        <v>1</v>
      </c>
      <c r="J9" s="111" t="n">
        <v>1</v>
      </c>
      <c r="K9" s="111" t="n">
        <v>4</v>
      </c>
      <c r="L9" s="111"/>
      <c r="M9" s="111" t="n">
        <v>51</v>
      </c>
      <c r="N9" s="111"/>
      <c r="O9" s="111"/>
      <c r="P9" s="112"/>
      <c r="Q9" s="111"/>
      <c r="R9" s="111"/>
      <c r="S9" s="111" t="n">
        <v>4</v>
      </c>
      <c r="T9" s="111" t="n">
        <v>46</v>
      </c>
      <c r="U9" s="111" t="n">
        <v>1</v>
      </c>
      <c r="V9" s="113"/>
      <c r="W9" s="111"/>
      <c r="X9" s="111"/>
      <c r="Y9" s="111"/>
      <c r="Z9" s="111"/>
      <c r="AA9" s="111"/>
      <c r="AB9" s="114"/>
      <c r="AC9" s="114"/>
      <c r="AD9" s="114"/>
      <c r="AE9" s="114" t="n">
        <v>51</v>
      </c>
      <c r="AF9" s="114" t="n">
        <v>4</v>
      </c>
      <c r="AG9" s="114"/>
      <c r="AH9" s="114"/>
      <c r="AI9" s="114"/>
      <c r="AJ9" s="114"/>
      <c r="AK9" s="114" t="n">
        <v>1</v>
      </c>
      <c r="AL9" s="114" t="n">
        <v>1</v>
      </c>
      <c r="AM9" s="114" t="n">
        <v>2</v>
      </c>
      <c r="AN9" s="114"/>
      <c r="AO9" s="114"/>
      <c r="AP9" s="114"/>
      <c r="AQ9" s="114"/>
      <c r="AR9" s="114"/>
      <c r="AS9" s="114"/>
      <c r="AT9" s="114"/>
      <c r="AU9" s="114"/>
      <c r="AV9" s="114"/>
      <c r="AW9" s="114"/>
      <c r="AX9" s="115" t="n">
        <v>47</v>
      </c>
      <c r="AY9" s="114"/>
      <c r="AZ9" s="114" t="n">
        <v>4</v>
      </c>
      <c r="BA9" s="114" t="n">
        <v>26</v>
      </c>
      <c r="BB9" s="114" t="n">
        <v>16</v>
      </c>
      <c r="BC9" s="114" t="n">
        <v>1</v>
      </c>
      <c r="BD9" s="116"/>
      <c r="BE9" s="111"/>
      <c r="BF9" s="111" t="n">
        <v>1</v>
      </c>
      <c r="BG9" s="111"/>
      <c r="BH9" s="111"/>
      <c r="BI9" s="111"/>
      <c r="BJ9" s="111"/>
      <c r="BK9" s="111"/>
      <c r="BL9" s="111"/>
      <c r="BM9" s="111"/>
      <c r="BN9" s="111"/>
      <c r="BO9" s="111"/>
      <c r="BP9" s="111"/>
      <c r="BQ9" s="111"/>
      <c r="BR9" s="111"/>
      <c r="BS9" s="111"/>
      <c r="BT9" s="111"/>
      <c r="BU9" s="111"/>
      <c r="BV9" s="111" t="n">
        <v>1</v>
      </c>
      <c r="BW9" s="111"/>
      <c r="BX9" s="111"/>
      <c r="BY9" s="111"/>
      <c r="BZ9" s="67"/>
      <c r="CA9" s="114" t="n">
        <v>1</v>
      </c>
      <c r="CB9" s="67"/>
      <c r="CC9" s="114"/>
      <c r="CD9" s="114"/>
      <c r="CE9" s="114"/>
      <c r="CF9" s="114"/>
      <c r="CG9" s="114"/>
      <c r="CH9" s="114"/>
      <c r="CI9" s="114"/>
      <c r="CJ9" s="114"/>
      <c r="CK9" s="114"/>
      <c r="CL9" s="114"/>
      <c r="CM9" s="114"/>
      <c r="CN9" s="114"/>
      <c r="CO9" s="114"/>
      <c r="CP9" s="114"/>
      <c r="CQ9" s="114"/>
      <c r="CR9" s="114"/>
      <c r="CS9" s="114"/>
      <c r="CT9" s="114"/>
      <c r="CU9" s="111"/>
      <c r="CV9" s="111"/>
      <c r="CW9" s="111"/>
      <c r="CX9" s="111"/>
      <c r="CY9" s="111"/>
      <c r="CZ9" s="111"/>
      <c r="DA9" s="111"/>
      <c r="DB9" s="117"/>
      <c r="DC9" s="117"/>
      <c r="DD9" s="118"/>
      <c r="DE9" s="111"/>
      <c r="DF9" s="117"/>
      <c r="DG9" s="117"/>
      <c r="DH9" s="117"/>
      <c r="DI9" s="111"/>
      <c r="DJ9" s="111"/>
      <c r="DK9" s="111"/>
      <c r="DL9" s="111"/>
      <c r="DM9" s="111"/>
      <c r="DN9" s="111"/>
      <c r="DO9" s="111"/>
      <c r="DP9" s="117"/>
      <c r="DQ9" s="111"/>
      <c r="DR9" s="111" t="n">
        <v>2748.61</v>
      </c>
      <c r="DS9" s="111"/>
      <c r="DT9" s="111" t="n">
        <v>3</v>
      </c>
      <c r="DU9" s="111" t="n">
        <v>3</v>
      </c>
      <c r="DV9" s="67"/>
      <c r="DW9" s="111"/>
      <c r="DX9" s="111"/>
      <c r="DY9" s="111"/>
      <c r="DZ9" s="111"/>
      <c r="EA9" s="119" t="n">
        <v>235308</v>
      </c>
      <c r="EB9" s="120" t="n">
        <v>122268</v>
      </c>
      <c r="EC9" s="120" t="n">
        <v>54000</v>
      </c>
      <c r="ED9" s="120" t="n">
        <v>23040</v>
      </c>
      <c r="EE9" s="120" t="n">
        <v>36000</v>
      </c>
      <c r="EF9" s="120"/>
      <c r="EG9" s="120"/>
      <c r="EH9" s="120"/>
      <c r="EI9" s="120" t="n">
        <v>1810212</v>
      </c>
      <c r="EJ9" s="120" t="n">
        <v>1506972</v>
      </c>
      <c r="EK9" s="120" t="n">
        <v>269640</v>
      </c>
      <c r="EL9" s="120" t="n">
        <v>766560</v>
      </c>
      <c r="EM9" s="120"/>
      <c r="EN9" s="120"/>
      <c r="EO9" s="120"/>
      <c r="EP9" s="120"/>
      <c r="EQ9" s="120" t="n">
        <v>33600</v>
      </c>
      <c r="ER9" s="120"/>
      <c r="ES9" s="120"/>
      <c r="ET9" s="120"/>
      <c r="EU9" s="120"/>
      <c r="EV9" s="120"/>
      <c r="EW9" s="120"/>
      <c r="EX9" s="120"/>
      <c r="EY9" s="121" t="n">
        <v>61872</v>
      </c>
      <c r="EZ9" s="121" t="n">
        <v>61872</v>
      </c>
      <c r="FA9" s="121"/>
      <c r="FB9" s="121"/>
      <c r="FC9" s="122"/>
      <c r="FD9" s="122"/>
      <c r="FE9" s="122" t="n">
        <v>19609</v>
      </c>
      <c r="FF9" s="122" t="n">
        <v>150851</v>
      </c>
      <c r="FG9" s="122"/>
      <c r="FH9" s="122" t="n">
        <v>5156</v>
      </c>
      <c r="FI9" s="121" t="n">
        <v>10189</v>
      </c>
      <c r="FJ9" s="121" t="n">
        <v>125581</v>
      </c>
      <c r="FK9" s="121" t="n">
        <v>97200</v>
      </c>
    </row>
    <row r="10" s="1" customFormat="true" ht="27" hidden="false" customHeight="true" outlineLevel="0" collapsed="false">
      <c r="A10" s="123" t="s">
        <v>545</v>
      </c>
      <c r="B10" s="110" t="s">
        <v>130</v>
      </c>
      <c r="C10" s="111" t="n">
        <v>57</v>
      </c>
      <c r="D10" s="111" t="n">
        <v>6</v>
      </c>
      <c r="E10" s="111"/>
      <c r="F10" s="111"/>
      <c r="G10" s="111"/>
      <c r="H10" s="111"/>
      <c r="I10" s="111" t="n">
        <v>1</v>
      </c>
      <c r="J10" s="111" t="n">
        <v>1</v>
      </c>
      <c r="K10" s="111" t="n">
        <v>4</v>
      </c>
      <c r="L10" s="111"/>
      <c r="M10" s="111" t="n">
        <v>51</v>
      </c>
      <c r="N10" s="111"/>
      <c r="O10" s="111"/>
      <c r="P10" s="112"/>
      <c r="Q10" s="111"/>
      <c r="R10" s="111"/>
      <c r="S10" s="111" t="n">
        <v>4</v>
      </c>
      <c r="T10" s="111" t="n">
        <v>46</v>
      </c>
      <c r="U10" s="111" t="n">
        <v>1</v>
      </c>
      <c r="V10" s="113"/>
      <c r="W10" s="111"/>
      <c r="X10" s="111"/>
      <c r="Y10" s="111"/>
      <c r="Z10" s="111"/>
      <c r="AA10" s="111"/>
      <c r="AB10" s="114"/>
      <c r="AC10" s="114"/>
      <c r="AD10" s="114"/>
      <c r="AE10" s="114" t="n">
        <v>51</v>
      </c>
      <c r="AF10" s="114" t="n">
        <v>4</v>
      </c>
      <c r="AG10" s="114"/>
      <c r="AH10" s="114"/>
      <c r="AI10" s="114"/>
      <c r="AJ10" s="114"/>
      <c r="AK10" s="114" t="n">
        <v>1</v>
      </c>
      <c r="AL10" s="114" t="n">
        <v>1</v>
      </c>
      <c r="AM10" s="114" t="n">
        <v>2</v>
      </c>
      <c r="AN10" s="114"/>
      <c r="AO10" s="114"/>
      <c r="AP10" s="114"/>
      <c r="AQ10" s="114"/>
      <c r="AR10" s="114"/>
      <c r="AS10" s="114"/>
      <c r="AT10" s="114"/>
      <c r="AU10" s="114"/>
      <c r="AV10" s="114"/>
      <c r="AW10" s="114"/>
      <c r="AX10" s="115" t="n">
        <v>47</v>
      </c>
      <c r="AY10" s="114"/>
      <c r="AZ10" s="114" t="n">
        <v>4</v>
      </c>
      <c r="BA10" s="114" t="n">
        <v>26</v>
      </c>
      <c r="BB10" s="114" t="n">
        <v>16</v>
      </c>
      <c r="BC10" s="114" t="n">
        <v>1</v>
      </c>
      <c r="BD10" s="116"/>
      <c r="BE10" s="111"/>
      <c r="BF10" s="111" t="n">
        <v>1</v>
      </c>
      <c r="BG10" s="111"/>
      <c r="BH10" s="111"/>
      <c r="BI10" s="111"/>
      <c r="BJ10" s="111"/>
      <c r="BK10" s="111"/>
      <c r="BL10" s="111"/>
      <c r="BM10" s="111"/>
      <c r="BN10" s="111"/>
      <c r="BO10" s="111"/>
      <c r="BP10" s="111"/>
      <c r="BQ10" s="111"/>
      <c r="BR10" s="111"/>
      <c r="BS10" s="111"/>
      <c r="BT10" s="111"/>
      <c r="BU10" s="111"/>
      <c r="BV10" s="111" t="n">
        <v>1</v>
      </c>
      <c r="BW10" s="111"/>
      <c r="BX10" s="111"/>
      <c r="BY10" s="111"/>
      <c r="BZ10" s="67"/>
      <c r="CA10" s="114" t="n">
        <v>1</v>
      </c>
      <c r="CB10" s="67"/>
      <c r="CC10" s="114"/>
      <c r="CD10" s="114"/>
      <c r="CE10" s="114"/>
      <c r="CF10" s="114"/>
      <c r="CG10" s="114"/>
      <c r="CH10" s="114"/>
      <c r="CI10" s="114"/>
      <c r="CJ10" s="114"/>
      <c r="CK10" s="114"/>
      <c r="CL10" s="114"/>
      <c r="CM10" s="114"/>
      <c r="CN10" s="114"/>
      <c r="CO10" s="114"/>
      <c r="CP10" s="114"/>
      <c r="CQ10" s="114"/>
      <c r="CR10" s="114"/>
      <c r="CS10" s="114"/>
      <c r="CT10" s="114"/>
      <c r="CU10" s="111"/>
      <c r="CV10" s="111"/>
      <c r="CW10" s="111"/>
      <c r="CX10" s="111"/>
      <c r="CY10" s="111"/>
      <c r="CZ10" s="111"/>
      <c r="DA10" s="111"/>
      <c r="DB10" s="117"/>
      <c r="DC10" s="117"/>
      <c r="DD10" s="118"/>
      <c r="DE10" s="111"/>
      <c r="DF10" s="117"/>
      <c r="DG10" s="117"/>
      <c r="DH10" s="117"/>
      <c r="DI10" s="111"/>
      <c r="DJ10" s="111"/>
      <c r="DK10" s="111"/>
      <c r="DL10" s="111"/>
      <c r="DM10" s="111"/>
      <c r="DN10" s="111"/>
      <c r="DO10" s="111"/>
      <c r="DP10" s="117"/>
      <c r="DQ10" s="111"/>
      <c r="DR10" s="111" t="n">
        <v>2748.61</v>
      </c>
      <c r="DS10" s="111"/>
      <c r="DT10" s="111" t="n">
        <v>3</v>
      </c>
      <c r="DU10" s="111" t="n">
        <v>3</v>
      </c>
      <c r="DV10" s="67"/>
      <c r="DX10" s="111"/>
      <c r="DY10" s="111"/>
      <c r="DZ10" s="111"/>
      <c r="EA10" s="119" t="n">
        <v>235308</v>
      </c>
      <c r="EB10" s="120" t="n">
        <v>122268</v>
      </c>
      <c r="EC10" s="120" t="n">
        <v>54000</v>
      </c>
      <c r="ED10" s="120" t="n">
        <v>23040</v>
      </c>
      <c r="EE10" s="120" t="n">
        <v>36000</v>
      </c>
      <c r="EF10" s="120"/>
      <c r="EG10" s="120"/>
      <c r="EH10" s="120"/>
      <c r="EI10" s="120" t="n">
        <v>1810212</v>
      </c>
      <c r="EJ10" s="120" t="n">
        <v>1506972</v>
      </c>
      <c r="EK10" s="120" t="n">
        <v>269640</v>
      </c>
      <c r="EL10" s="120" t="n">
        <v>766560</v>
      </c>
      <c r="EM10" s="120"/>
      <c r="EN10" s="120"/>
      <c r="EO10" s="120"/>
      <c r="EP10" s="120"/>
      <c r="EQ10" s="120" t="n">
        <v>33600</v>
      </c>
      <c r="ER10" s="120"/>
      <c r="ES10" s="120"/>
      <c r="ET10" s="120"/>
      <c r="EU10" s="120"/>
      <c r="EV10" s="120"/>
      <c r="EW10" s="120"/>
      <c r="EX10" s="120"/>
      <c r="EY10" s="121" t="n">
        <v>61872</v>
      </c>
      <c r="EZ10" s="121" t="n">
        <v>61872</v>
      </c>
      <c r="FA10" s="121"/>
      <c r="FB10" s="121"/>
      <c r="FC10" s="122"/>
      <c r="FD10" s="122"/>
      <c r="FE10" s="122" t="n">
        <v>19609</v>
      </c>
      <c r="FF10" s="122" t="n">
        <v>150851</v>
      </c>
      <c r="FG10" s="122"/>
      <c r="FH10" s="122" t="n">
        <v>5156</v>
      </c>
      <c r="FI10" s="121" t="n">
        <v>10189</v>
      </c>
      <c r="FJ10" s="121" t="n">
        <v>125581</v>
      </c>
      <c r="FK10" s="121" t="n">
        <v>97200</v>
      </c>
    </row>
    <row r="11" s="1" customFormat="true" ht="27" hidden="false" customHeight="true" outlineLevel="0" collapsed="false">
      <c r="A11" s="123" t="s">
        <v>546</v>
      </c>
      <c r="B11" s="110" t="s">
        <v>131</v>
      </c>
      <c r="C11" s="111" t="n">
        <v>57</v>
      </c>
      <c r="D11" s="111" t="n">
        <v>6</v>
      </c>
      <c r="E11" s="111"/>
      <c r="F11" s="111"/>
      <c r="G11" s="111"/>
      <c r="H11" s="111"/>
      <c r="I11" s="111" t="n">
        <v>1</v>
      </c>
      <c r="J11" s="111" t="n">
        <v>1</v>
      </c>
      <c r="K11" s="111" t="n">
        <v>4</v>
      </c>
      <c r="L11" s="111"/>
      <c r="M11" s="111" t="n">
        <v>51</v>
      </c>
      <c r="N11" s="111"/>
      <c r="O11" s="111"/>
      <c r="P11" s="112"/>
      <c r="Q11" s="111"/>
      <c r="R11" s="111"/>
      <c r="S11" s="111" t="n">
        <v>4</v>
      </c>
      <c r="T11" s="111" t="n">
        <v>46</v>
      </c>
      <c r="U11" s="111" t="n">
        <v>1</v>
      </c>
      <c r="V11" s="113"/>
      <c r="W11" s="111"/>
      <c r="X11" s="111"/>
      <c r="Y11" s="111"/>
      <c r="Z11" s="111"/>
      <c r="AA11" s="111"/>
      <c r="AB11" s="114"/>
      <c r="AC11" s="114"/>
      <c r="AD11" s="114"/>
      <c r="AE11" s="114" t="n">
        <v>51</v>
      </c>
      <c r="AF11" s="114" t="n">
        <v>4</v>
      </c>
      <c r="AG11" s="114"/>
      <c r="AH11" s="114"/>
      <c r="AI11" s="114"/>
      <c r="AJ11" s="114"/>
      <c r="AK11" s="114" t="n">
        <v>1</v>
      </c>
      <c r="AL11" s="114" t="n">
        <v>1</v>
      </c>
      <c r="AM11" s="114" t="n">
        <v>2</v>
      </c>
      <c r="AN11" s="114"/>
      <c r="AO11" s="114"/>
      <c r="AP11" s="114"/>
      <c r="AQ11" s="114"/>
      <c r="AR11" s="114"/>
      <c r="AS11" s="114"/>
      <c r="AT11" s="114"/>
      <c r="AU11" s="114"/>
      <c r="AV11" s="114"/>
      <c r="AW11" s="114"/>
      <c r="AX11" s="115" t="n">
        <v>47</v>
      </c>
      <c r="AY11" s="114"/>
      <c r="AZ11" s="114" t="n">
        <v>4</v>
      </c>
      <c r="BA11" s="114" t="n">
        <v>26</v>
      </c>
      <c r="BB11" s="114" t="n">
        <v>16</v>
      </c>
      <c r="BC11" s="114" t="n">
        <v>1</v>
      </c>
      <c r="BD11" s="116"/>
      <c r="BE11" s="111"/>
      <c r="BF11" s="111" t="n">
        <v>1</v>
      </c>
      <c r="BG11" s="111"/>
      <c r="BH11" s="111"/>
      <c r="BI11" s="111"/>
      <c r="BJ11" s="111"/>
      <c r="BK11" s="111"/>
      <c r="BL11" s="111"/>
      <c r="BM11" s="111"/>
      <c r="BN11" s="111"/>
      <c r="BO11" s="111"/>
      <c r="BP11" s="111"/>
      <c r="BQ11" s="111"/>
      <c r="BR11" s="111"/>
      <c r="BS11" s="111"/>
      <c r="BT11" s="111"/>
      <c r="BU11" s="111"/>
      <c r="BV11" s="111" t="n">
        <v>1</v>
      </c>
      <c r="BW11" s="111"/>
      <c r="BX11" s="111"/>
      <c r="BY11" s="111"/>
      <c r="BZ11" s="67"/>
      <c r="CA11" s="114" t="n">
        <v>1</v>
      </c>
      <c r="CB11" s="67"/>
      <c r="CC11" s="114"/>
      <c r="CD11" s="114"/>
      <c r="CE11" s="114"/>
      <c r="CF11" s="114"/>
      <c r="CG11" s="114"/>
      <c r="CH11" s="114"/>
      <c r="CI11" s="114"/>
      <c r="CJ11" s="114"/>
      <c r="CK11" s="114"/>
      <c r="CL11" s="114"/>
      <c r="CM11" s="114"/>
      <c r="CN11" s="114"/>
      <c r="CO11" s="114"/>
      <c r="CP11" s="114"/>
      <c r="CQ11" s="114"/>
      <c r="CR11" s="114"/>
      <c r="CS11" s="114"/>
      <c r="CT11" s="114"/>
      <c r="CU11" s="111"/>
      <c r="CV11" s="111"/>
      <c r="CW11" s="111"/>
      <c r="CX11" s="111"/>
      <c r="CY11" s="111"/>
      <c r="CZ11" s="111"/>
      <c r="DA11" s="111"/>
      <c r="DB11" s="117"/>
      <c r="DC11" s="117"/>
      <c r="DD11" s="118"/>
      <c r="DE11" s="111"/>
      <c r="DF11" s="117"/>
      <c r="DG11" s="117"/>
      <c r="DH11" s="117"/>
      <c r="DI11" s="111"/>
      <c r="DJ11" s="111"/>
      <c r="DK11" s="111"/>
      <c r="DL11" s="111"/>
      <c r="DM11" s="111"/>
      <c r="DN11" s="111"/>
      <c r="DO11" s="111"/>
      <c r="DP11" s="117"/>
      <c r="DQ11" s="111"/>
      <c r="DR11" s="111" t="n">
        <v>2748.61</v>
      </c>
      <c r="DS11" s="111"/>
      <c r="DT11" s="111" t="n">
        <v>3</v>
      </c>
      <c r="DU11" s="111" t="n">
        <v>3</v>
      </c>
      <c r="DV11" s="67"/>
      <c r="DX11" s="111"/>
      <c r="DY11" s="111"/>
      <c r="DZ11" s="111"/>
      <c r="EA11" s="119" t="n">
        <v>235308</v>
      </c>
      <c r="EB11" s="120" t="n">
        <v>122268</v>
      </c>
      <c r="EC11" s="120" t="n">
        <v>54000</v>
      </c>
      <c r="ED11" s="120" t="n">
        <v>23040</v>
      </c>
      <c r="EE11" s="120" t="n">
        <v>36000</v>
      </c>
      <c r="EF11" s="120"/>
      <c r="EG11" s="120"/>
      <c r="EH11" s="120"/>
      <c r="EI11" s="120" t="n">
        <v>1810212</v>
      </c>
      <c r="EJ11" s="120" t="n">
        <v>1506972</v>
      </c>
      <c r="EK11" s="120" t="n">
        <v>269640</v>
      </c>
      <c r="EL11" s="120" t="n">
        <v>766560</v>
      </c>
      <c r="EM11" s="120"/>
      <c r="EN11" s="120"/>
      <c r="EO11" s="120"/>
      <c r="EP11" s="120"/>
      <c r="EQ11" s="120" t="n">
        <v>33600</v>
      </c>
      <c r="ER11" s="120"/>
      <c r="ES11" s="120"/>
      <c r="ET11" s="120"/>
      <c r="EU11" s="120"/>
      <c r="EV11" s="120"/>
      <c r="EW11" s="120"/>
      <c r="EX11" s="120"/>
      <c r="EY11" s="121" t="n">
        <v>61872</v>
      </c>
      <c r="EZ11" s="121" t="n">
        <v>61872</v>
      </c>
      <c r="FA11" s="121"/>
      <c r="FB11" s="121"/>
      <c r="FC11" s="122"/>
      <c r="FD11" s="122"/>
      <c r="FE11" s="122" t="n">
        <v>19609</v>
      </c>
      <c r="FF11" s="122" t="n">
        <v>150851</v>
      </c>
      <c r="FG11" s="122"/>
      <c r="FH11" s="122" t="n">
        <v>5156</v>
      </c>
      <c r="FI11" s="121" t="n">
        <v>10189</v>
      </c>
      <c r="FJ11" s="121" t="n">
        <v>125581</v>
      </c>
      <c r="FK11" s="121" t="n">
        <v>9720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84">
    <mergeCell ref="A2:FK2"/>
    <mergeCell ref="A4:A7"/>
    <mergeCell ref="B4:B7"/>
    <mergeCell ref="C4:AD4"/>
    <mergeCell ref="AE4:BE4"/>
    <mergeCell ref="BF4:CJ4"/>
    <mergeCell ref="CK4:CU4"/>
    <mergeCell ref="CV4:DI4"/>
    <mergeCell ref="DJ4:DJ7"/>
    <mergeCell ref="DK4:DK7"/>
    <mergeCell ref="DL4:DL7"/>
    <mergeCell ref="DM4:DM7"/>
    <mergeCell ref="DN4:DN7"/>
    <mergeCell ref="DO4:DO7"/>
    <mergeCell ref="DP4:DP7"/>
    <mergeCell ref="DQ4:DQ7"/>
    <mergeCell ref="DR4:DS4"/>
    <mergeCell ref="DU4:DZ4"/>
    <mergeCell ref="EA4:EH4"/>
    <mergeCell ref="EI4:ES4"/>
    <mergeCell ref="ET4:EX4"/>
    <mergeCell ref="EY4:FB4"/>
    <mergeCell ref="FC4:FC7"/>
    <mergeCell ref="FD4:FD7"/>
    <mergeCell ref="FE4:FE7"/>
    <mergeCell ref="FF4:FF7"/>
    <mergeCell ref="FG4:FG7"/>
    <mergeCell ref="FH4:FH7"/>
    <mergeCell ref="FI4:FI7"/>
    <mergeCell ref="FJ4:FJ7"/>
    <mergeCell ref="FK4:FK7"/>
    <mergeCell ref="C5:C7"/>
    <mergeCell ref="D5:L5"/>
    <mergeCell ref="M5:U5"/>
    <mergeCell ref="V5:AC5"/>
    <mergeCell ref="AD5:AD7"/>
    <mergeCell ref="AE5:AE7"/>
    <mergeCell ref="AF5:AN5"/>
    <mergeCell ref="AO5:AW5"/>
    <mergeCell ref="AX5:BD5"/>
    <mergeCell ref="BE5:BE7"/>
    <mergeCell ref="BF5:BF7"/>
    <mergeCell ref="BG5:BU5"/>
    <mergeCell ref="BV5:CJ5"/>
    <mergeCell ref="CK5:CK7"/>
    <mergeCell ref="CL5:CL7"/>
    <mergeCell ref="CM5:CM7"/>
    <mergeCell ref="CN5:CN7"/>
    <mergeCell ref="CO5:CO7"/>
    <mergeCell ref="CP5:CP7"/>
    <mergeCell ref="CQ5:CQ7"/>
    <mergeCell ref="CR5:CR7"/>
    <mergeCell ref="CS5:CS7"/>
    <mergeCell ref="CT5:CT7"/>
    <mergeCell ref="CU5:CU7"/>
    <mergeCell ref="CV5:DI5"/>
    <mergeCell ref="DR5:DR7"/>
    <mergeCell ref="DS5:DS7"/>
    <mergeCell ref="DT5:DT7"/>
    <mergeCell ref="DU5:DU7"/>
    <mergeCell ref="DV5:DV7"/>
    <mergeCell ref="DW5:DW7"/>
    <mergeCell ref="DX5:DX7"/>
    <mergeCell ref="DY5:DY7"/>
    <mergeCell ref="DZ5:DZ7"/>
    <mergeCell ref="EA5:EA7"/>
    <mergeCell ref="EB5:EB7"/>
    <mergeCell ref="EC5:EC7"/>
    <mergeCell ref="ED5:ED7"/>
    <mergeCell ref="EE5:EE7"/>
    <mergeCell ref="EF5:EF7"/>
    <mergeCell ref="EG5:EG7"/>
    <mergeCell ref="EH5:EH7"/>
    <mergeCell ref="EI5:EI7"/>
    <mergeCell ref="EJ5:EJ7"/>
    <mergeCell ref="EK5:EK7"/>
    <mergeCell ref="EL5:EL7"/>
    <mergeCell ref="EM5:EM7"/>
    <mergeCell ref="EN5:EN7"/>
    <mergeCell ref="EO5:EO7"/>
    <mergeCell ref="EP5:EP7"/>
    <mergeCell ref="EQ5:EQ7"/>
    <mergeCell ref="ER5:ER7"/>
    <mergeCell ref="ES5:ES7"/>
    <mergeCell ref="ET5:ET7"/>
    <mergeCell ref="EU5:EU7"/>
    <mergeCell ref="EV5:EV7"/>
    <mergeCell ref="EW5:EW7"/>
    <mergeCell ref="EX5:EX7"/>
    <mergeCell ref="EY5:EY7"/>
    <mergeCell ref="EZ5:EZ7"/>
    <mergeCell ref="FA5:FA7"/>
    <mergeCell ref="FB5:FB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V6:CV7"/>
    <mergeCell ref="CW6:CW7"/>
    <mergeCell ref="CX6:DA6"/>
    <mergeCell ref="DB6:DB7"/>
    <mergeCell ref="DC6:DC7"/>
    <mergeCell ref="DD6:DD7"/>
    <mergeCell ref="DE6:DE7"/>
    <mergeCell ref="DF6:DF7"/>
    <mergeCell ref="DG6:DH6"/>
    <mergeCell ref="DI6:DI7"/>
  </mergeCells>
  <printOptions headings="false" gridLines="false" gridLinesSet="true" horizontalCentered="false" verticalCentered="false"/>
  <pageMargins left="0.120138888888889" right="0.2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31" activeCellId="0" sqref="C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15.85"/>
    <col collapsed="false" customWidth="true" hidden="false" outlineLevel="0" max="3" min="3" style="1" width="34.56"/>
    <col collapsed="false" customWidth="true" hidden="false" outlineLevel="0" max="4" min="4" style="1" width="14.41"/>
    <col collapsed="false" customWidth="true" hidden="false" outlineLevel="0" max="5" min="5" style="1" width="13.41"/>
    <col collapsed="false" customWidth="true" hidden="false" outlineLevel="0" max="6" min="6" style="1" width="13.7"/>
    <col collapsed="false" customWidth="false" hidden="false" outlineLevel="0" max="7" min="7" style="1" width="9.14"/>
  </cols>
  <sheetData>
    <row r="1" s="1" customFormat="true" ht="18.95" hidden="false" customHeight="true" outlineLevel="0" collapsed="false">
      <c r="A1" s="7" t="s">
        <v>9</v>
      </c>
      <c r="B1" s="7"/>
      <c r="C1" s="7"/>
      <c r="D1" s="7"/>
      <c r="E1" s="7"/>
      <c r="F1" s="7"/>
    </row>
    <row r="2" s="1" customFormat="true" ht="14.25" hidden="false" customHeight="true" outlineLevel="0" collapsed="false">
      <c r="A2" s="8"/>
      <c r="B2" s="9"/>
      <c r="C2" s="9"/>
      <c r="D2" s="8"/>
      <c r="E2" s="10"/>
      <c r="F2" s="11" t="s">
        <v>10</v>
      </c>
    </row>
    <row r="3" s="1" customFormat="true" ht="13.5" hidden="false" customHeight="true" outlineLevel="0" collapsed="false">
      <c r="A3" s="12" t="s">
        <v>11</v>
      </c>
      <c r="B3" s="12"/>
      <c r="C3" s="12" t="s">
        <v>12</v>
      </c>
      <c r="D3" s="12"/>
      <c r="E3" s="12"/>
      <c r="F3" s="12"/>
    </row>
    <row r="4" s="1" customFormat="true" ht="13.5" hidden="false" customHeight="true" outlineLevel="0" collapsed="false">
      <c r="A4" s="12" t="s">
        <v>13</v>
      </c>
      <c r="B4" s="12" t="s">
        <v>14</v>
      </c>
      <c r="C4" s="12" t="s">
        <v>15</v>
      </c>
      <c r="D4" s="12" t="s">
        <v>14</v>
      </c>
      <c r="E4" s="12"/>
      <c r="F4" s="12"/>
    </row>
    <row r="5" s="1" customFormat="true" ht="27.95" hidden="false" customHeight="true" outlineLevel="0" collapsed="false">
      <c r="A5" s="13" t="s">
        <v>16</v>
      </c>
      <c r="B5" s="14" t="n">
        <v>15961815.03</v>
      </c>
      <c r="C5" s="15" t="s">
        <v>17</v>
      </c>
      <c r="D5" s="16" t="s">
        <v>18</v>
      </c>
      <c r="E5" s="17" t="s">
        <v>19</v>
      </c>
      <c r="F5" s="17" t="s">
        <v>20</v>
      </c>
    </row>
    <row r="6" s="1" customFormat="true" ht="13.5" hidden="false" customHeight="true" outlineLevel="0" collapsed="false">
      <c r="A6" s="13" t="s">
        <v>21</v>
      </c>
      <c r="B6" s="14" t="n">
        <v>15961815.03</v>
      </c>
      <c r="C6" s="15" t="s">
        <v>22</v>
      </c>
      <c r="D6" s="18"/>
      <c r="E6" s="18"/>
      <c r="F6" s="18"/>
    </row>
    <row r="7" s="1" customFormat="true" ht="13.5" hidden="false" customHeight="true" outlineLevel="0" collapsed="false">
      <c r="A7" s="13" t="s">
        <v>23</v>
      </c>
      <c r="B7" s="14"/>
      <c r="C7" s="15" t="s">
        <v>24</v>
      </c>
      <c r="D7" s="18"/>
      <c r="E7" s="18"/>
      <c r="F7" s="18"/>
    </row>
    <row r="8" s="1" customFormat="true" ht="13.5" hidden="false" customHeight="true" outlineLevel="0" collapsed="false">
      <c r="A8" s="13"/>
      <c r="B8" s="14"/>
      <c r="C8" s="15" t="s">
        <v>25</v>
      </c>
      <c r="D8" s="18"/>
      <c r="E8" s="18"/>
      <c r="F8" s="18"/>
    </row>
    <row r="9" s="1" customFormat="true" ht="13.5" hidden="false" customHeight="true" outlineLevel="0" collapsed="false">
      <c r="A9" s="13"/>
      <c r="B9" s="19"/>
      <c r="C9" s="15" t="s">
        <v>26</v>
      </c>
      <c r="D9" s="18"/>
      <c r="E9" s="18"/>
      <c r="F9" s="18"/>
    </row>
    <row r="10" s="1" customFormat="true" ht="13.5" hidden="false" customHeight="true" outlineLevel="0" collapsed="false">
      <c r="A10" s="13"/>
      <c r="B10" s="14"/>
      <c r="C10" s="15" t="s">
        <v>27</v>
      </c>
      <c r="D10" s="18"/>
      <c r="E10" s="18"/>
      <c r="F10" s="18"/>
    </row>
    <row r="11" s="1" customFormat="true" ht="13.5" hidden="false" customHeight="true" outlineLevel="0" collapsed="false">
      <c r="A11" s="13"/>
      <c r="B11" s="14"/>
      <c r="C11" s="15" t="s">
        <v>28</v>
      </c>
      <c r="D11" s="18"/>
      <c r="E11" s="18"/>
      <c r="F11" s="18"/>
    </row>
    <row r="12" s="1" customFormat="true" ht="13.5" hidden="false" customHeight="true" outlineLevel="0" collapsed="false">
      <c r="A12" s="13"/>
      <c r="B12" s="14"/>
      <c r="C12" s="15" t="s">
        <v>29</v>
      </c>
      <c r="D12" s="18"/>
      <c r="E12" s="18"/>
      <c r="F12" s="18"/>
    </row>
    <row r="13" s="1" customFormat="true" ht="13.5" hidden="false" customHeight="true" outlineLevel="0" collapsed="false">
      <c r="A13" s="13"/>
      <c r="B13" s="14"/>
      <c r="C13" s="15" t="s">
        <v>30</v>
      </c>
      <c r="D13" s="18" t="n">
        <v>670350.8</v>
      </c>
      <c r="E13" s="18" t="n">
        <v>670350.8</v>
      </c>
      <c r="F13" s="18"/>
    </row>
    <row r="14" s="1" customFormat="true" ht="13.5" hidden="false" customHeight="true" outlineLevel="0" collapsed="false">
      <c r="A14" s="13"/>
      <c r="B14" s="14"/>
      <c r="C14" s="15" t="s">
        <v>31</v>
      </c>
      <c r="D14" s="18" t="n">
        <v>180902.39</v>
      </c>
      <c r="E14" s="18" t="n">
        <v>180902.39</v>
      </c>
      <c r="F14" s="18"/>
    </row>
    <row r="15" s="1" customFormat="true" ht="13.5" hidden="false" customHeight="true" outlineLevel="0" collapsed="false">
      <c r="A15" s="13"/>
      <c r="B15" s="14"/>
      <c r="C15" s="15" t="s">
        <v>32</v>
      </c>
      <c r="D15" s="18"/>
      <c r="E15" s="18"/>
      <c r="F15" s="18"/>
    </row>
    <row r="16" s="1" customFormat="true" ht="13.5" hidden="false" customHeight="true" outlineLevel="0" collapsed="false">
      <c r="A16" s="13"/>
      <c r="B16" s="14"/>
      <c r="C16" s="15" t="s">
        <v>33</v>
      </c>
      <c r="D16" s="18"/>
      <c r="E16" s="18"/>
      <c r="F16" s="18"/>
    </row>
    <row r="17" s="1" customFormat="true" ht="13.5" hidden="false" customHeight="true" outlineLevel="0" collapsed="false">
      <c r="A17" s="20"/>
      <c r="B17" s="21"/>
      <c r="C17" s="15" t="s">
        <v>34</v>
      </c>
      <c r="D17" s="18" t="n">
        <v>14816707.53</v>
      </c>
      <c r="E17" s="18" t="n">
        <v>14816707.53</v>
      </c>
      <c r="F17" s="18"/>
    </row>
    <row r="18" s="1" customFormat="true" ht="13.5" hidden="false" customHeight="true" outlineLevel="0" collapsed="false">
      <c r="A18" s="13"/>
      <c r="B18" s="14"/>
      <c r="C18" s="15" t="s">
        <v>35</v>
      </c>
      <c r="D18" s="18"/>
      <c r="E18" s="18"/>
      <c r="F18" s="18"/>
    </row>
    <row r="19" s="1" customFormat="true" ht="13.5" hidden="false" customHeight="true" outlineLevel="0" collapsed="false">
      <c r="A19" s="13"/>
      <c r="B19" s="21"/>
      <c r="C19" s="15" t="s">
        <v>36</v>
      </c>
      <c r="D19" s="18"/>
      <c r="E19" s="18"/>
      <c r="F19" s="18"/>
    </row>
    <row r="20" s="1" customFormat="true" ht="13.5" hidden="false" customHeight="true" outlineLevel="0" collapsed="false">
      <c r="A20" s="20"/>
      <c r="B20" s="14"/>
      <c r="C20" s="15" t="s">
        <v>37</v>
      </c>
      <c r="D20" s="18"/>
      <c r="E20" s="18"/>
      <c r="F20" s="18"/>
    </row>
    <row r="21" s="1" customFormat="true" ht="13.5" hidden="false" customHeight="true" outlineLevel="0" collapsed="false">
      <c r="A21" s="13"/>
      <c r="B21" s="14"/>
      <c r="C21" s="15" t="s">
        <v>38</v>
      </c>
      <c r="D21" s="18"/>
      <c r="E21" s="18"/>
      <c r="F21" s="18"/>
    </row>
    <row r="22" s="1" customFormat="true" ht="13.5" hidden="false" customHeight="true" outlineLevel="0" collapsed="false">
      <c r="A22" s="13"/>
      <c r="B22" s="14"/>
      <c r="C22" s="15" t="s">
        <v>39</v>
      </c>
      <c r="D22" s="18"/>
      <c r="E22" s="18"/>
      <c r="F22" s="18"/>
    </row>
    <row r="23" s="1" customFormat="true" ht="13.5" hidden="false" customHeight="true" outlineLevel="0" collapsed="false">
      <c r="A23" s="13"/>
      <c r="B23" s="14"/>
      <c r="C23" s="15" t="s">
        <v>40</v>
      </c>
      <c r="D23" s="18" t="n">
        <v>293854.31</v>
      </c>
      <c r="E23" s="18" t="n">
        <v>293854.31</v>
      </c>
      <c r="F23" s="18"/>
    </row>
    <row r="24" s="1" customFormat="true" ht="13.5" hidden="false" customHeight="true" outlineLevel="0" collapsed="false">
      <c r="A24" s="13"/>
      <c r="B24" s="14"/>
      <c r="C24" s="15" t="s">
        <v>41</v>
      </c>
      <c r="D24" s="18"/>
      <c r="E24" s="18"/>
      <c r="F24" s="18"/>
    </row>
    <row r="25" s="1" customFormat="true" ht="13.5" hidden="false" customHeight="true" outlineLevel="0" collapsed="false">
      <c r="A25" s="13"/>
      <c r="B25" s="14"/>
      <c r="C25" s="15" t="s">
        <v>42</v>
      </c>
      <c r="D25" s="18"/>
      <c r="E25" s="18"/>
      <c r="F25" s="18"/>
    </row>
    <row r="26" s="1" customFormat="true" ht="13.5" hidden="false" customHeight="true" outlineLevel="0" collapsed="false">
      <c r="A26" s="13"/>
      <c r="B26" s="14"/>
      <c r="C26" s="15" t="s">
        <v>43</v>
      </c>
      <c r="D26" s="18"/>
      <c r="E26" s="18"/>
      <c r="F26" s="18"/>
    </row>
    <row r="27" s="1" customFormat="true" ht="13.5" hidden="false" customHeight="true" outlineLevel="0" collapsed="false">
      <c r="A27" s="13"/>
      <c r="B27" s="14"/>
      <c r="C27" s="15" t="s">
        <v>44</v>
      </c>
      <c r="D27" s="18"/>
      <c r="E27" s="18"/>
      <c r="F27" s="18"/>
    </row>
    <row r="28" s="1" customFormat="true" ht="13.5" hidden="false" customHeight="true" outlineLevel="0" collapsed="false">
      <c r="A28" s="13"/>
      <c r="B28" s="14"/>
      <c r="C28" s="15" t="s">
        <v>45</v>
      </c>
      <c r="D28" s="18"/>
      <c r="E28" s="18"/>
      <c r="F28" s="18"/>
    </row>
    <row r="29" s="1" customFormat="true" ht="13.5" hidden="false" customHeight="true" outlineLevel="0" collapsed="false">
      <c r="A29" s="13"/>
      <c r="B29" s="14"/>
      <c r="C29" s="15" t="s">
        <v>46</v>
      </c>
      <c r="D29" s="18"/>
      <c r="E29" s="22"/>
      <c r="F29" s="18"/>
    </row>
    <row r="30" s="1" customFormat="true" ht="13.5" hidden="false" customHeight="true" outlineLevel="0" collapsed="false">
      <c r="A30" s="15"/>
      <c r="B30" s="14"/>
      <c r="C30" s="23"/>
      <c r="D30" s="18"/>
      <c r="E30" s="24"/>
      <c r="F30" s="18"/>
    </row>
    <row r="31" s="1" customFormat="true" ht="13.5" hidden="false" customHeight="true" outlineLevel="0" collapsed="false">
      <c r="A31" s="13" t="s">
        <v>47</v>
      </c>
      <c r="B31" s="14"/>
      <c r="C31" s="15" t="s">
        <v>48</v>
      </c>
      <c r="D31" s="18"/>
      <c r="E31" s="24"/>
      <c r="F31" s="18"/>
    </row>
    <row r="32" s="1" customFormat="true" ht="13.5" hidden="false" customHeight="true" outlineLevel="0" collapsed="false">
      <c r="A32" s="13" t="s">
        <v>21</v>
      </c>
      <c r="B32" s="14"/>
      <c r="C32" s="13" t="s">
        <v>21</v>
      </c>
      <c r="D32" s="18"/>
      <c r="E32" s="24"/>
      <c r="F32" s="18"/>
    </row>
    <row r="33" s="1" customFormat="true" ht="13.5" hidden="false" customHeight="true" outlineLevel="0" collapsed="false">
      <c r="A33" s="13" t="s">
        <v>23</v>
      </c>
      <c r="B33" s="14"/>
      <c r="C33" s="13" t="s">
        <v>23</v>
      </c>
      <c r="D33" s="18"/>
      <c r="E33" s="24"/>
      <c r="F33" s="18"/>
    </row>
    <row r="34" s="1" customFormat="true" ht="13.5" hidden="false" customHeight="true" outlineLevel="0" collapsed="false">
      <c r="A34" s="25" t="s">
        <v>49</v>
      </c>
      <c r="B34" s="14" t="n">
        <v>15961815.03</v>
      </c>
      <c r="C34" s="25" t="s">
        <v>50</v>
      </c>
      <c r="D34" s="18" t="n">
        <v>15961815.03</v>
      </c>
      <c r="E34" s="26" t="n">
        <v>15961815.03</v>
      </c>
      <c r="F34" s="2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1:F1"/>
    <mergeCell ref="A3:B3"/>
    <mergeCell ref="C3:F3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4" activeCellId="0" sqref="A4: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1.14"/>
    <col collapsed="false" customWidth="true" hidden="false" outlineLevel="0" max="3" min="3" style="1" width="12.42"/>
    <col collapsed="false" customWidth="true" hidden="false" outlineLevel="0" max="4" min="4" style="1" width="15.13"/>
    <col collapsed="false" customWidth="true" hidden="false" outlineLevel="0" max="5" min="5" style="1" width="14.28"/>
    <col collapsed="false" customWidth="true" hidden="false" outlineLevel="0" max="6" min="6" style="1" width="15.13"/>
    <col collapsed="false" customWidth="true" hidden="false" outlineLevel="0" max="7" min="7" style="1" width="12.56"/>
    <col collapsed="false" customWidth="true" hidden="false" outlineLevel="0" max="8" min="8" style="1" width="8.99"/>
    <col collapsed="false" customWidth="true" hidden="false" outlineLevel="0" max="9" min="9" style="1" width="7.85"/>
    <col collapsed="false" customWidth="true" hidden="false" outlineLevel="0" max="10" min="10" style="1" width="8.99"/>
  </cols>
  <sheetData>
    <row r="1" s="1" customFormat="true" ht="24.75" hidden="false" customHeight="true" outlineLevel="0" collapsed="false">
      <c r="A1" s="27" t="s">
        <v>51</v>
      </c>
      <c r="B1" s="27"/>
      <c r="C1" s="27"/>
      <c r="D1" s="27"/>
      <c r="E1" s="27"/>
      <c r="F1" s="27"/>
      <c r="G1" s="27"/>
    </row>
    <row r="2" s="1" customFormat="true" ht="24.75" hidden="false" customHeight="true" outlineLevel="0" collapsed="false">
      <c r="C2" s="3"/>
      <c r="D2" s="3"/>
      <c r="E2" s="3"/>
      <c r="F2" s="3"/>
      <c r="G2" s="11" t="s">
        <v>52</v>
      </c>
    </row>
    <row r="3" s="1" customFormat="true" ht="24.75" hidden="false" customHeight="true" outlineLevel="0" collapsed="false">
      <c r="A3" s="12" t="s">
        <v>53</v>
      </c>
      <c r="B3" s="12"/>
      <c r="C3" s="12" t="s">
        <v>54</v>
      </c>
      <c r="D3" s="12"/>
      <c r="E3" s="12"/>
      <c r="F3" s="12"/>
      <c r="G3" s="12"/>
      <c r="H3" s="28"/>
      <c r="I3" s="29"/>
    </row>
    <row r="4" s="1" customFormat="true" ht="24.75" hidden="false" customHeight="true" outlineLevel="0" collapsed="false">
      <c r="A4" s="12" t="s">
        <v>55</v>
      </c>
      <c r="B4" s="12" t="s">
        <v>56</v>
      </c>
      <c r="C4" s="12" t="s">
        <v>57</v>
      </c>
      <c r="D4" s="12" t="s">
        <v>58</v>
      </c>
      <c r="E4" s="12"/>
      <c r="F4" s="12"/>
      <c r="G4" s="12" t="s">
        <v>59</v>
      </c>
      <c r="H4" s="28"/>
      <c r="I4" s="29"/>
    </row>
    <row r="5" s="1" customFormat="true" ht="24.75" hidden="false" customHeight="true" outlineLevel="0" collapsed="false">
      <c r="A5" s="12"/>
      <c r="B5" s="12"/>
      <c r="C5" s="12"/>
      <c r="D5" s="12" t="s">
        <v>18</v>
      </c>
      <c r="E5" s="12" t="s">
        <v>60</v>
      </c>
      <c r="F5" s="12" t="s">
        <v>61</v>
      </c>
      <c r="G5" s="12"/>
      <c r="H5" s="28"/>
      <c r="I5" s="29"/>
    </row>
    <row r="6" s="1" customFormat="true" ht="24.75" hidden="false" customHeight="true" outlineLevel="0" collapsed="false">
      <c r="A6" s="30" t="s">
        <v>62</v>
      </c>
      <c r="B6" s="30" t="s">
        <v>62</v>
      </c>
      <c r="C6" s="31" t="s">
        <v>63</v>
      </c>
      <c r="D6" s="31" t="n">
        <f aca="false">C6+1</f>
        <v>2</v>
      </c>
      <c r="E6" s="31" t="n">
        <f aca="false">D6+1</f>
        <v>3</v>
      </c>
      <c r="F6" s="31" t="n">
        <f aca="false">E6+1</f>
        <v>4</v>
      </c>
      <c r="G6" s="31" t="n">
        <f aca="false">F6+1</f>
        <v>5</v>
      </c>
      <c r="H6" s="3"/>
    </row>
    <row r="7" s="1" customFormat="true" ht="24.75" hidden="false" customHeight="true" outlineLevel="0" collapsed="false">
      <c r="A7" s="32"/>
      <c r="B7" s="33" t="s">
        <v>57</v>
      </c>
      <c r="C7" s="34" t="n">
        <v>15961815.03</v>
      </c>
      <c r="D7" s="34" t="n">
        <v>6511815.03</v>
      </c>
      <c r="E7" s="35" t="n">
        <v>6274625.47</v>
      </c>
      <c r="F7" s="36" t="n">
        <v>237189.56</v>
      </c>
      <c r="G7" s="35" t="n">
        <v>9450000</v>
      </c>
      <c r="H7" s="8"/>
    </row>
    <row r="8" s="1" customFormat="true" ht="24.75" hidden="false" customHeight="true" outlineLevel="0" collapsed="false">
      <c r="A8" s="37" t="s">
        <v>64</v>
      </c>
      <c r="B8" s="38" t="s">
        <v>65</v>
      </c>
      <c r="C8" s="39" t="n">
        <v>452255.98</v>
      </c>
      <c r="D8" s="39" t="n">
        <v>452255.98</v>
      </c>
      <c r="E8" s="40" t="n">
        <v>452255.98</v>
      </c>
      <c r="F8" s="41"/>
      <c r="G8" s="40"/>
    </row>
    <row r="9" s="1" customFormat="true" ht="24.75" hidden="false" customHeight="true" outlineLevel="0" collapsed="false">
      <c r="A9" s="37" t="s">
        <v>66</v>
      </c>
      <c r="B9" s="38" t="s">
        <v>67</v>
      </c>
      <c r="C9" s="39" t="n">
        <v>180902.39</v>
      </c>
      <c r="D9" s="39" t="n">
        <v>180902.39</v>
      </c>
      <c r="E9" s="40" t="n">
        <v>180902.39</v>
      </c>
      <c r="F9" s="41"/>
      <c r="G9" s="40"/>
    </row>
    <row r="10" s="1" customFormat="true" ht="24.75" hidden="false" customHeight="true" outlineLevel="0" collapsed="false">
      <c r="A10" s="37" t="s">
        <v>68</v>
      </c>
      <c r="B10" s="38" t="s">
        <v>69</v>
      </c>
      <c r="C10" s="39" t="n">
        <v>25886.03</v>
      </c>
      <c r="D10" s="39" t="n">
        <v>25886.03</v>
      </c>
      <c r="E10" s="40" t="n">
        <v>25886.03</v>
      </c>
      <c r="F10" s="41"/>
      <c r="G10" s="40"/>
    </row>
    <row r="11" s="1" customFormat="true" ht="24.75" hidden="false" customHeight="true" outlineLevel="0" collapsed="false">
      <c r="A11" s="37" t="s">
        <v>70</v>
      </c>
      <c r="B11" s="38" t="s">
        <v>71</v>
      </c>
      <c r="C11" s="39" t="n">
        <v>4522.56</v>
      </c>
      <c r="D11" s="39" t="n">
        <v>4522.56</v>
      </c>
      <c r="E11" s="40" t="n">
        <v>4522.56</v>
      </c>
      <c r="F11" s="41"/>
      <c r="G11" s="40"/>
    </row>
    <row r="12" s="1" customFormat="true" ht="24.75" hidden="false" customHeight="true" outlineLevel="0" collapsed="false">
      <c r="A12" s="37" t="s">
        <v>72</v>
      </c>
      <c r="B12" s="38" t="s">
        <v>73</v>
      </c>
      <c r="C12" s="39" t="n">
        <v>6783.84</v>
      </c>
      <c r="D12" s="39" t="n">
        <v>6783.84</v>
      </c>
      <c r="E12" s="40" t="n">
        <v>6783.84</v>
      </c>
      <c r="F12" s="41"/>
      <c r="G12" s="40"/>
    </row>
    <row r="13" s="1" customFormat="true" ht="24.75" hidden="false" customHeight="true" outlineLevel="0" collapsed="false">
      <c r="A13" s="37" t="s">
        <v>74</v>
      </c>
      <c r="B13" s="38" t="s">
        <v>75</v>
      </c>
      <c r="C13" s="39" t="n">
        <v>180902.39</v>
      </c>
      <c r="D13" s="39" t="n">
        <v>180902.39</v>
      </c>
      <c r="E13" s="40" t="n">
        <v>180902.39</v>
      </c>
      <c r="F13" s="41"/>
      <c r="G13" s="40"/>
    </row>
    <row r="14" s="1" customFormat="true" ht="24.75" hidden="false" customHeight="true" outlineLevel="0" collapsed="false">
      <c r="A14" s="37" t="s">
        <v>76</v>
      </c>
      <c r="B14" s="38" t="s">
        <v>77</v>
      </c>
      <c r="C14" s="39" t="n">
        <v>5366707.53</v>
      </c>
      <c r="D14" s="39" t="n">
        <v>5366707.53</v>
      </c>
      <c r="E14" s="40" t="n">
        <v>5129517.97</v>
      </c>
      <c r="F14" s="41" t="n">
        <v>237189.56</v>
      </c>
      <c r="G14" s="40"/>
    </row>
    <row r="15" s="1" customFormat="true" ht="24.75" hidden="false" customHeight="true" outlineLevel="0" collapsed="false">
      <c r="A15" s="37" t="s">
        <v>78</v>
      </c>
      <c r="B15" s="38" t="s">
        <v>79</v>
      </c>
      <c r="C15" s="39" t="n">
        <v>9400000</v>
      </c>
      <c r="D15" s="39"/>
      <c r="E15" s="40"/>
      <c r="F15" s="41"/>
      <c r="G15" s="40" t="n">
        <v>9400000</v>
      </c>
    </row>
    <row r="16" s="1" customFormat="true" ht="24.75" hidden="false" customHeight="true" outlineLevel="0" collapsed="false">
      <c r="A16" s="37" t="s">
        <v>80</v>
      </c>
      <c r="B16" s="38" t="s">
        <v>81</v>
      </c>
      <c r="C16" s="39" t="n">
        <v>50000</v>
      </c>
      <c r="D16" s="39"/>
      <c r="E16" s="40"/>
      <c r="F16" s="41"/>
      <c r="G16" s="40" t="n">
        <v>50000</v>
      </c>
    </row>
    <row r="17" s="1" customFormat="true" ht="24.75" hidden="false" customHeight="true" outlineLevel="0" collapsed="false">
      <c r="A17" s="37" t="s">
        <v>82</v>
      </c>
      <c r="B17" s="38" t="s">
        <v>83</v>
      </c>
      <c r="C17" s="39" t="n">
        <v>293854.31</v>
      </c>
      <c r="D17" s="39" t="n">
        <v>293854.31</v>
      </c>
      <c r="E17" s="40" t="n">
        <v>293854.31</v>
      </c>
      <c r="F17" s="41"/>
      <c r="G17" s="4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1:G1"/>
    <mergeCell ref="A3:B3"/>
    <mergeCell ref="C3:G3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T19"/>
  <sheetViews>
    <sheetView showFormulas="false" showGridLines="true" showRowColHeaders="true" showZeros="true" rightToLeft="false" tabSelected="false" showOutlineSymbols="true" defaultGridColor="true" view="normal" topLeftCell="K1" colorId="64" zoomScale="85" zoomScaleNormal="85" zoomScalePageLayoutView="100" workbookViewId="0">
      <selection pane="topLeft" activeCell="AE6" activeCellId="0" sqref="AE6:A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1" width="12.99"/>
    <col collapsed="false" customWidth="true" hidden="false" outlineLevel="0" max="3" min="3" style="1" width="12.42"/>
    <col collapsed="false" customWidth="true" hidden="false" outlineLevel="0" max="4" min="4" style="1" width="12.56"/>
    <col collapsed="false" customWidth="true" hidden="false" outlineLevel="0" max="6" min="5" style="1" width="6.99"/>
    <col collapsed="false" customWidth="true" hidden="false" outlineLevel="0" max="9" min="7" style="1" width="12.7"/>
    <col collapsed="false" customWidth="false" hidden="false" outlineLevel="0" max="21" min="10" style="1" width="9.14"/>
    <col collapsed="false" customWidth="true" hidden="false" outlineLevel="0" max="22" min="22" style="1" width="8.85"/>
    <col collapsed="false" customWidth="true" hidden="false" outlineLevel="0" max="23" min="23" style="1" width="9.85"/>
    <col collapsed="false" customWidth="false" hidden="false" outlineLevel="0" max="30" min="24" style="1" width="9.14"/>
    <col collapsed="false" customWidth="true" hidden="false" outlineLevel="0" max="31" min="31" style="1" width="5.99"/>
    <col collapsed="false" customWidth="true" hidden="false" outlineLevel="0" max="32" min="32" style="1" width="6.99"/>
    <col collapsed="false" customWidth="false" hidden="false" outlineLevel="0" max="34" min="33" style="1" width="9.14"/>
    <col collapsed="false" customWidth="true" hidden="false" outlineLevel="0" max="37" min="35" style="1" width="4.14"/>
    <col collapsed="false" customWidth="true" hidden="false" outlineLevel="0" max="41" min="38" style="1" width="3.99"/>
    <col collapsed="false" customWidth="true" hidden="false" outlineLevel="0" max="42" min="42" style="1" width="6.28"/>
    <col collapsed="false" customWidth="true" hidden="false" outlineLevel="0" max="46" min="43" style="1" width="3.99"/>
    <col collapsed="false" customWidth="false" hidden="false" outlineLevel="0" max="47" min="47" style="1" width="9.14"/>
  </cols>
  <sheetData>
    <row r="2" s="1" customFormat="true" ht="45" hidden="false" customHeight="true" outlineLevel="0" collapsed="false">
      <c r="A2" s="7" t="s">
        <v>84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</row>
    <row r="3" s="1" customFormat="true" ht="15" hidden="false" customHeight="true" outlineLevel="0" collapsed="false"/>
    <row r="4" s="1" customFormat="true" ht="60" hidden="false" customHeight="true" outlineLevel="0" collapsed="false">
      <c r="A4" s="42" t="s">
        <v>85</v>
      </c>
      <c r="B4" s="43" t="s">
        <v>86</v>
      </c>
      <c r="C4" s="43" t="s">
        <v>60</v>
      </c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 t="s">
        <v>61</v>
      </c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 t="s">
        <v>87</v>
      </c>
    </row>
    <row r="5" s="1" customFormat="true" ht="20.25" hidden="false" customHeight="true" outlineLevel="0" collapsed="false">
      <c r="A5" s="42"/>
      <c r="B5" s="43"/>
      <c r="C5" s="44" t="s">
        <v>88</v>
      </c>
      <c r="D5" s="44"/>
      <c r="E5" s="44"/>
      <c r="F5" s="44"/>
      <c r="G5" s="44" t="s">
        <v>89</v>
      </c>
      <c r="H5" s="44" t="s">
        <v>90</v>
      </c>
      <c r="I5" s="44" t="s">
        <v>83</v>
      </c>
      <c r="J5" s="44" t="s">
        <v>91</v>
      </c>
      <c r="K5" s="44" t="s">
        <v>92</v>
      </c>
      <c r="L5" s="44" t="s">
        <v>93</v>
      </c>
      <c r="M5" s="44" t="s">
        <v>94</v>
      </c>
      <c r="N5" s="44" t="s">
        <v>95</v>
      </c>
      <c r="O5" s="44" t="s">
        <v>96</v>
      </c>
      <c r="P5" s="44" t="s">
        <v>97</v>
      </c>
      <c r="Q5" s="44" t="s">
        <v>98</v>
      </c>
      <c r="R5" s="44" t="s">
        <v>99</v>
      </c>
      <c r="S5" s="44" t="s">
        <v>100</v>
      </c>
      <c r="T5" s="44"/>
      <c r="U5" s="44"/>
      <c r="V5" s="44"/>
      <c r="W5" s="44"/>
      <c r="X5" s="44"/>
      <c r="Y5" s="44"/>
      <c r="Z5" s="44"/>
      <c r="AA5" s="44"/>
      <c r="AB5" s="45"/>
      <c r="AC5" s="45"/>
      <c r="AD5" s="45"/>
      <c r="AE5" s="45"/>
      <c r="AF5" s="45"/>
      <c r="AG5" s="44" t="s">
        <v>101</v>
      </c>
      <c r="AH5" s="44" t="s">
        <v>102</v>
      </c>
      <c r="AI5" s="44" t="s">
        <v>103</v>
      </c>
      <c r="AJ5" s="44" t="s">
        <v>104</v>
      </c>
      <c r="AK5" s="44" t="s">
        <v>105</v>
      </c>
      <c r="AL5" s="44" t="s">
        <v>106</v>
      </c>
      <c r="AM5" s="44" t="s">
        <v>107</v>
      </c>
      <c r="AN5" s="44" t="s">
        <v>108</v>
      </c>
      <c r="AO5" s="44" t="s">
        <v>109</v>
      </c>
      <c r="AP5" s="44" t="s">
        <v>110</v>
      </c>
      <c r="AQ5" s="44" t="s">
        <v>111</v>
      </c>
      <c r="AR5" s="44" t="s">
        <v>112</v>
      </c>
      <c r="AS5" s="44" t="s">
        <v>113</v>
      </c>
      <c r="AT5" s="43"/>
    </row>
    <row r="6" s="1" customFormat="true" ht="41.25" hidden="false" customHeight="true" outlineLevel="0" collapsed="false">
      <c r="A6" s="42"/>
      <c r="B6" s="43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 t="s">
        <v>18</v>
      </c>
      <c r="T6" s="44" t="s">
        <v>114</v>
      </c>
      <c r="U6" s="44" t="s">
        <v>115</v>
      </c>
      <c r="V6" s="44" t="s">
        <v>116</v>
      </c>
      <c r="W6" s="44" t="s">
        <v>117</v>
      </c>
      <c r="X6" s="44"/>
      <c r="Y6" s="44" t="s">
        <v>118</v>
      </c>
      <c r="Z6" s="44" t="s">
        <v>119</v>
      </c>
      <c r="AA6" s="44" t="s">
        <v>120</v>
      </c>
      <c r="AB6" s="44" t="s">
        <v>121</v>
      </c>
      <c r="AC6" s="44" t="s">
        <v>122</v>
      </c>
      <c r="AD6" s="44" t="s">
        <v>123</v>
      </c>
      <c r="AE6" s="44" t="s">
        <v>124</v>
      </c>
      <c r="AF6" s="44" t="s">
        <v>125</v>
      </c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3"/>
    </row>
    <row r="7" s="1" customFormat="true" ht="40.5" hidden="false" customHeight="true" outlineLevel="0" collapsed="false">
      <c r="A7" s="42"/>
      <c r="B7" s="43"/>
      <c r="C7" s="44" t="s">
        <v>18</v>
      </c>
      <c r="D7" s="43" t="s">
        <v>126</v>
      </c>
      <c r="E7" s="43" t="s">
        <v>127</v>
      </c>
      <c r="F7" s="43" t="s">
        <v>128</v>
      </c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 t="s">
        <v>126</v>
      </c>
      <c r="X7" s="44" t="s">
        <v>129</v>
      </c>
      <c r="Y7" s="44"/>
      <c r="Z7" s="44"/>
      <c r="AA7" s="44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3"/>
    </row>
    <row r="8" s="1" customFormat="true" ht="20.25" hidden="false" customHeight="true" outlineLevel="0" collapsed="false">
      <c r="A8" s="46" t="s">
        <v>62</v>
      </c>
      <c r="B8" s="47" t="n">
        <v>1</v>
      </c>
      <c r="C8" s="47" t="n">
        <v>2</v>
      </c>
      <c r="D8" s="47" t="n">
        <v>3</v>
      </c>
      <c r="E8" s="47" t="n">
        <v>4</v>
      </c>
      <c r="F8" s="47" t="n">
        <v>5</v>
      </c>
      <c r="G8" s="47" t="n">
        <v>6</v>
      </c>
      <c r="H8" s="47" t="n">
        <v>7</v>
      </c>
      <c r="I8" s="47" t="n">
        <v>8</v>
      </c>
      <c r="J8" s="47" t="n">
        <v>9</v>
      </c>
      <c r="K8" s="47" t="n">
        <v>10</v>
      </c>
      <c r="L8" s="47" t="n">
        <v>11</v>
      </c>
      <c r="M8" s="47" t="n">
        <v>12</v>
      </c>
      <c r="N8" s="47" t="n">
        <v>13</v>
      </c>
      <c r="O8" s="47" t="n">
        <v>14</v>
      </c>
      <c r="P8" s="47" t="n">
        <v>15</v>
      </c>
      <c r="Q8" s="47" t="n">
        <v>16</v>
      </c>
      <c r="R8" s="47" t="n">
        <v>17</v>
      </c>
      <c r="S8" s="47" t="n">
        <v>18</v>
      </c>
      <c r="T8" s="47" t="n">
        <v>19</v>
      </c>
      <c r="U8" s="47" t="n">
        <v>20</v>
      </c>
      <c r="V8" s="47" t="n">
        <v>21</v>
      </c>
      <c r="W8" s="47" t="n">
        <v>22</v>
      </c>
      <c r="X8" s="47" t="n">
        <v>23</v>
      </c>
      <c r="Y8" s="47" t="n">
        <v>24</v>
      </c>
      <c r="Z8" s="47" t="n">
        <v>25</v>
      </c>
      <c r="AA8" s="48" t="n">
        <v>26</v>
      </c>
      <c r="AB8" s="47" t="n">
        <v>27</v>
      </c>
      <c r="AC8" s="47" t="n">
        <v>28</v>
      </c>
      <c r="AD8" s="47" t="n">
        <v>29</v>
      </c>
      <c r="AE8" s="47" t="n">
        <v>30</v>
      </c>
      <c r="AF8" s="47" t="n">
        <v>31</v>
      </c>
      <c r="AG8" s="47" t="n">
        <v>32</v>
      </c>
      <c r="AH8" s="47" t="n">
        <v>33</v>
      </c>
      <c r="AI8" s="45" t="n">
        <v>34</v>
      </c>
      <c r="AJ8" s="47" t="n">
        <v>35</v>
      </c>
      <c r="AK8" s="49" t="n">
        <v>36</v>
      </c>
      <c r="AL8" s="49" t="n">
        <v>37</v>
      </c>
      <c r="AM8" s="49" t="n">
        <v>38</v>
      </c>
      <c r="AN8" s="47" t="n">
        <v>39</v>
      </c>
      <c r="AO8" s="45" t="n">
        <v>40</v>
      </c>
      <c r="AP8" s="47" t="n">
        <v>41</v>
      </c>
      <c r="AQ8" s="45" t="n">
        <v>42</v>
      </c>
      <c r="AR8" s="47" t="n">
        <v>43</v>
      </c>
      <c r="AS8" s="45" t="n">
        <v>44</v>
      </c>
      <c r="AT8" s="47" t="s">
        <v>62</v>
      </c>
    </row>
    <row r="9" s="1" customFormat="true" ht="19.5" hidden="false" customHeight="true" outlineLevel="0" collapsed="false">
      <c r="A9" s="50" t="s">
        <v>57</v>
      </c>
      <c r="B9" s="51" t="n">
        <v>6511815.03</v>
      </c>
      <c r="C9" s="51" t="n">
        <v>3454666.29</v>
      </c>
      <c r="D9" s="51" t="n">
        <v>3454666.29</v>
      </c>
      <c r="E9" s="51" t="n">
        <v>0</v>
      </c>
      <c r="F9" s="51" t="n">
        <v>0</v>
      </c>
      <c r="G9" s="52" t="n">
        <v>295975.68</v>
      </c>
      <c r="H9" s="51" t="n">
        <v>187506</v>
      </c>
      <c r="I9" s="51" t="n">
        <v>293854.31</v>
      </c>
      <c r="J9" s="51" t="n">
        <v>135770</v>
      </c>
      <c r="K9" s="51" t="n">
        <v>36960</v>
      </c>
      <c r="L9" s="51" t="n">
        <v>122000</v>
      </c>
      <c r="M9" s="51" t="n">
        <v>306000</v>
      </c>
      <c r="N9" s="51" t="n">
        <v>0</v>
      </c>
      <c r="O9" s="51" t="n">
        <v>0</v>
      </c>
      <c r="P9" s="51" t="n">
        <v>0</v>
      </c>
      <c r="Q9" s="51" t="n">
        <v>408000</v>
      </c>
      <c r="R9" s="51" t="n">
        <v>112320</v>
      </c>
      <c r="S9" s="51" t="n">
        <v>851253.19</v>
      </c>
      <c r="T9" s="51" t="n">
        <v>452255.98</v>
      </c>
      <c r="U9" s="51" t="n">
        <v>180902.39</v>
      </c>
      <c r="V9" s="51" t="n">
        <v>180902.39</v>
      </c>
      <c r="W9" s="51" t="n">
        <v>0</v>
      </c>
      <c r="X9" s="51" t="n">
        <v>0</v>
      </c>
      <c r="Y9" s="51" t="n">
        <v>25886.03</v>
      </c>
      <c r="Z9" s="51" t="n">
        <v>4522.56</v>
      </c>
      <c r="AA9" s="51" t="n">
        <v>6783.84</v>
      </c>
      <c r="AB9" s="51" t="n">
        <v>0</v>
      </c>
      <c r="AC9" s="51" t="n">
        <v>5880</v>
      </c>
      <c r="AD9" s="51" t="n">
        <v>101400</v>
      </c>
      <c r="AE9" s="51" t="n">
        <v>0</v>
      </c>
      <c r="AF9" s="51" t="n">
        <v>0</v>
      </c>
      <c r="AG9" s="51" t="n">
        <v>134700</v>
      </c>
      <c r="AH9" s="51" t="n">
        <v>70089.56</v>
      </c>
      <c r="AI9" s="53" t="n">
        <v>0</v>
      </c>
      <c r="AJ9" s="51" t="n">
        <v>0</v>
      </c>
      <c r="AK9" s="51" t="n">
        <v>0</v>
      </c>
      <c r="AL9" s="51" t="n">
        <v>0</v>
      </c>
      <c r="AM9" s="51" t="n">
        <v>0</v>
      </c>
      <c r="AN9" s="51" t="n">
        <v>0</v>
      </c>
      <c r="AO9" s="51" t="n">
        <v>0</v>
      </c>
      <c r="AP9" s="51" t="n">
        <v>32400</v>
      </c>
      <c r="AQ9" s="51" t="n">
        <v>0</v>
      </c>
      <c r="AR9" s="51" t="n">
        <v>0</v>
      </c>
      <c r="AS9" s="51" t="n">
        <v>0</v>
      </c>
      <c r="AT9" s="54"/>
    </row>
    <row r="10" s="1" customFormat="true" ht="19.5" hidden="false" customHeight="true" outlineLevel="0" collapsed="false">
      <c r="A10" s="50" t="s">
        <v>130</v>
      </c>
      <c r="B10" s="51" t="n">
        <v>6511815.03</v>
      </c>
      <c r="C10" s="51" t="n">
        <v>3454666.29</v>
      </c>
      <c r="D10" s="51" t="n">
        <v>3454666.29</v>
      </c>
      <c r="E10" s="51" t="n">
        <v>0</v>
      </c>
      <c r="F10" s="51" t="n">
        <v>0</v>
      </c>
      <c r="G10" s="52" t="n">
        <v>295975.68</v>
      </c>
      <c r="H10" s="51" t="n">
        <v>187506</v>
      </c>
      <c r="I10" s="51" t="n">
        <v>293854.31</v>
      </c>
      <c r="J10" s="51" t="n">
        <v>135770</v>
      </c>
      <c r="K10" s="51" t="n">
        <v>36960</v>
      </c>
      <c r="L10" s="51" t="n">
        <v>122000</v>
      </c>
      <c r="M10" s="51" t="n">
        <v>306000</v>
      </c>
      <c r="N10" s="51" t="n">
        <v>0</v>
      </c>
      <c r="O10" s="51" t="n">
        <v>0</v>
      </c>
      <c r="P10" s="51" t="n">
        <v>0</v>
      </c>
      <c r="Q10" s="51" t="n">
        <v>408000</v>
      </c>
      <c r="R10" s="51" t="n">
        <v>112320</v>
      </c>
      <c r="S10" s="51" t="n">
        <v>851253.19</v>
      </c>
      <c r="T10" s="51" t="n">
        <v>452255.98</v>
      </c>
      <c r="U10" s="51" t="n">
        <v>180902.39</v>
      </c>
      <c r="V10" s="51" t="n">
        <v>180902.39</v>
      </c>
      <c r="W10" s="51" t="n">
        <v>0</v>
      </c>
      <c r="X10" s="51" t="n">
        <v>0</v>
      </c>
      <c r="Y10" s="51" t="n">
        <v>25886.03</v>
      </c>
      <c r="Z10" s="51" t="n">
        <v>4522.56</v>
      </c>
      <c r="AA10" s="51" t="n">
        <v>6783.84</v>
      </c>
      <c r="AB10" s="51" t="n">
        <v>0</v>
      </c>
      <c r="AC10" s="51" t="n">
        <v>5880</v>
      </c>
      <c r="AD10" s="51" t="n">
        <v>101400</v>
      </c>
      <c r="AE10" s="51" t="n">
        <v>0</v>
      </c>
      <c r="AF10" s="51" t="n">
        <v>0</v>
      </c>
      <c r="AG10" s="51" t="n">
        <v>134700</v>
      </c>
      <c r="AH10" s="51" t="n">
        <v>70089.56</v>
      </c>
      <c r="AI10" s="53" t="n">
        <v>0</v>
      </c>
      <c r="AJ10" s="51" t="n">
        <v>0</v>
      </c>
      <c r="AK10" s="51" t="n">
        <v>0</v>
      </c>
      <c r="AL10" s="51" t="n">
        <v>0</v>
      </c>
      <c r="AM10" s="51" t="n">
        <v>0</v>
      </c>
      <c r="AN10" s="51" t="n">
        <v>0</v>
      </c>
      <c r="AO10" s="51" t="n">
        <v>0</v>
      </c>
      <c r="AP10" s="51" t="n">
        <v>32400</v>
      </c>
      <c r="AQ10" s="51" t="n">
        <v>0</v>
      </c>
      <c r="AR10" s="51" t="n">
        <v>0</v>
      </c>
      <c r="AS10" s="51" t="n">
        <v>0</v>
      </c>
      <c r="AT10" s="55"/>
    </row>
    <row r="11" s="1" customFormat="true" ht="19.5" hidden="false" customHeight="true" outlineLevel="0" collapsed="false">
      <c r="A11" s="50" t="s">
        <v>131</v>
      </c>
      <c r="B11" s="51" t="n">
        <v>6511815.03</v>
      </c>
      <c r="C11" s="51" t="n">
        <v>3454666.29</v>
      </c>
      <c r="D11" s="51" t="n">
        <v>3454666.29</v>
      </c>
      <c r="E11" s="51" t="n">
        <v>0</v>
      </c>
      <c r="F11" s="51" t="n">
        <v>0</v>
      </c>
      <c r="G11" s="52" t="n">
        <v>295975.68</v>
      </c>
      <c r="H11" s="51" t="n">
        <v>187506</v>
      </c>
      <c r="I11" s="51" t="n">
        <v>293854.31</v>
      </c>
      <c r="J11" s="51" t="n">
        <v>135770</v>
      </c>
      <c r="K11" s="51" t="n">
        <v>36960</v>
      </c>
      <c r="L11" s="51" t="n">
        <v>122000</v>
      </c>
      <c r="M11" s="51" t="n">
        <v>306000</v>
      </c>
      <c r="N11" s="51" t="n">
        <v>0</v>
      </c>
      <c r="O11" s="51" t="n">
        <v>0</v>
      </c>
      <c r="P11" s="51" t="n">
        <v>0</v>
      </c>
      <c r="Q11" s="51" t="n">
        <v>408000</v>
      </c>
      <c r="R11" s="51" t="n">
        <v>112320</v>
      </c>
      <c r="S11" s="51" t="n">
        <v>851253.19</v>
      </c>
      <c r="T11" s="51" t="n">
        <v>452255.98</v>
      </c>
      <c r="U11" s="51" t="n">
        <v>180902.39</v>
      </c>
      <c r="V11" s="51" t="n">
        <v>180902.39</v>
      </c>
      <c r="W11" s="51" t="n">
        <v>0</v>
      </c>
      <c r="X11" s="51" t="n">
        <v>0</v>
      </c>
      <c r="Y11" s="51" t="n">
        <v>25886.03</v>
      </c>
      <c r="Z11" s="51" t="n">
        <v>4522.56</v>
      </c>
      <c r="AA11" s="51" t="n">
        <v>6783.84</v>
      </c>
      <c r="AB11" s="51" t="n">
        <v>0</v>
      </c>
      <c r="AC11" s="51" t="n">
        <v>5880</v>
      </c>
      <c r="AD11" s="51" t="n">
        <v>101400</v>
      </c>
      <c r="AE11" s="51" t="n">
        <v>0</v>
      </c>
      <c r="AF11" s="51" t="n">
        <v>0</v>
      </c>
      <c r="AG11" s="51" t="n">
        <v>134700</v>
      </c>
      <c r="AH11" s="51" t="n">
        <v>70089.56</v>
      </c>
      <c r="AI11" s="53" t="n">
        <v>0</v>
      </c>
      <c r="AJ11" s="51" t="n">
        <v>0</v>
      </c>
      <c r="AK11" s="51" t="n">
        <v>0</v>
      </c>
      <c r="AL11" s="51" t="n">
        <v>0</v>
      </c>
      <c r="AM11" s="51" t="n">
        <v>0</v>
      </c>
      <c r="AN11" s="51" t="n">
        <v>0</v>
      </c>
      <c r="AO11" s="51" t="n">
        <v>0</v>
      </c>
      <c r="AP11" s="51" t="n">
        <v>32400</v>
      </c>
      <c r="AQ11" s="51" t="n">
        <v>0</v>
      </c>
      <c r="AR11" s="51" t="n">
        <v>0</v>
      </c>
      <c r="AS11" s="51" t="n">
        <v>0</v>
      </c>
      <c r="AT11" s="55"/>
    </row>
    <row r="12" s="1" customFormat="true" ht="19.5" hidden="false" customHeight="true" outlineLevel="0" collapsed="false">
      <c r="A12" s="56" t="s">
        <v>132</v>
      </c>
      <c r="B12" s="57" t="n">
        <v>452255.98</v>
      </c>
      <c r="C12" s="57" t="n">
        <v>0</v>
      </c>
      <c r="D12" s="57" t="n">
        <v>0</v>
      </c>
      <c r="E12" s="57" t="n">
        <v>0</v>
      </c>
      <c r="F12" s="57" t="n">
        <v>0</v>
      </c>
      <c r="G12" s="58" t="n">
        <v>0</v>
      </c>
      <c r="H12" s="57" t="n">
        <v>0</v>
      </c>
      <c r="I12" s="57" t="n">
        <v>0</v>
      </c>
      <c r="J12" s="57" t="n">
        <v>0</v>
      </c>
      <c r="K12" s="57" t="n">
        <v>0</v>
      </c>
      <c r="L12" s="57" t="n">
        <v>0</v>
      </c>
      <c r="M12" s="57" t="n">
        <v>0</v>
      </c>
      <c r="N12" s="57" t="n">
        <v>0</v>
      </c>
      <c r="O12" s="57" t="n">
        <v>0</v>
      </c>
      <c r="P12" s="57" t="n">
        <v>0</v>
      </c>
      <c r="Q12" s="57" t="n">
        <v>0</v>
      </c>
      <c r="R12" s="57" t="n">
        <v>0</v>
      </c>
      <c r="S12" s="57" t="n">
        <v>452255.98</v>
      </c>
      <c r="T12" s="57" t="n">
        <v>452255.98</v>
      </c>
      <c r="U12" s="57" t="n">
        <v>0</v>
      </c>
      <c r="V12" s="57" t="n">
        <v>0</v>
      </c>
      <c r="W12" s="57" t="n">
        <v>0</v>
      </c>
      <c r="X12" s="57" t="n">
        <v>0</v>
      </c>
      <c r="Y12" s="57" t="n">
        <v>0</v>
      </c>
      <c r="Z12" s="57" t="n">
        <v>0</v>
      </c>
      <c r="AA12" s="57" t="n">
        <v>0</v>
      </c>
      <c r="AB12" s="57" t="n">
        <v>0</v>
      </c>
      <c r="AC12" s="57" t="n">
        <v>0</v>
      </c>
      <c r="AD12" s="57" t="n">
        <v>0</v>
      </c>
      <c r="AE12" s="57" t="n">
        <v>0</v>
      </c>
      <c r="AF12" s="57" t="n">
        <v>0</v>
      </c>
      <c r="AG12" s="57" t="n">
        <v>0</v>
      </c>
      <c r="AH12" s="57" t="n">
        <v>0</v>
      </c>
      <c r="AI12" s="59" t="n">
        <v>0</v>
      </c>
      <c r="AJ12" s="57" t="n">
        <v>0</v>
      </c>
      <c r="AK12" s="57" t="n">
        <v>0</v>
      </c>
      <c r="AL12" s="57" t="n">
        <v>0</v>
      </c>
      <c r="AM12" s="57" t="n">
        <v>0</v>
      </c>
      <c r="AN12" s="57" t="n">
        <v>0</v>
      </c>
      <c r="AO12" s="57" t="n">
        <v>0</v>
      </c>
      <c r="AP12" s="57" t="n">
        <v>0</v>
      </c>
      <c r="AQ12" s="57" t="n">
        <v>0</v>
      </c>
      <c r="AR12" s="57" t="n">
        <v>0</v>
      </c>
      <c r="AS12" s="57" t="n">
        <v>0</v>
      </c>
      <c r="AT12" s="55"/>
    </row>
    <row r="13" s="1" customFormat="true" ht="19.5" hidden="false" customHeight="true" outlineLevel="0" collapsed="false">
      <c r="A13" s="56" t="s">
        <v>133</v>
      </c>
      <c r="B13" s="57" t="n">
        <v>180902.39</v>
      </c>
      <c r="C13" s="57" t="n">
        <v>0</v>
      </c>
      <c r="D13" s="57" t="n">
        <v>0</v>
      </c>
      <c r="E13" s="57" t="n">
        <v>0</v>
      </c>
      <c r="F13" s="57" t="n">
        <v>0</v>
      </c>
      <c r="G13" s="58" t="n">
        <v>0</v>
      </c>
      <c r="H13" s="57" t="n">
        <v>0</v>
      </c>
      <c r="I13" s="57" t="n">
        <v>0</v>
      </c>
      <c r="J13" s="57" t="n">
        <v>0</v>
      </c>
      <c r="K13" s="57" t="n">
        <v>0</v>
      </c>
      <c r="L13" s="57" t="n">
        <v>0</v>
      </c>
      <c r="M13" s="57" t="n">
        <v>0</v>
      </c>
      <c r="N13" s="57" t="n">
        <v>0</v>
      </c>
      <c r="O13" s="57" t="n">
        <v>0</v>
      </c>
      <c r="P13" s="57" t="n">
        <v>0</v>
      </c>
      <c r="Q13" s="57" t="n">
        <v>0</v>
      </c>
      <c r="R13" s="57" t="n">
        <v>0</v>
      </c>
      <c r="S13" s="57" t="n">
        <v>180902.39</v>
      </c>
      <c r="T13" s="57" t="n">
        <v>0</v>
      </c>
      <c r="U13" s="57" t="n">
        <v>180902.39</v>
      </c>
      <c r="V13" s="57" t="n">
        <v>0</v>
      </c>
      <c r="W13" s="57" t="n">
        <v>0</v>
      </c>
      <c r="X13" s="57" t="n">
        <v>0</v>
      </c>
      <c r="Y13" s="57" t="n">
        <v>0</v>
      </c>
      <c r="Z13" s="57" t="n">
        <v>0</v>
      </c>
      <c r="AA13" s="57" t="n">
        <v>0</v>
      </c>
      <c r="AB13" s="57" t="n">
        <v>0</v>
      </c>
      <c r="AC13" s="57" t="n">
        <v>0</v>
      </c>
      <c r="AD13" s="57" t="n">
        <v>0</v>
      </c>
      <c r="AE13" s="57" t="n">
        <v>0</v>
      </c>
      <c r="AF13" s="57" t="n">
        <v>0</v>
      </c>
      <c r="AG13" s="57" t="n">
        <v>0</v>
      </c>
      <c r="AH13" s="57" t="n">
        <v>0</v>
      </c>
      <c r="AI13" s="59" t="n">
        <v>0</v>
      </c>
      <c r="AJ13" s="57" t="n">
        <v>0</v>
      </c>
      <c r="AK13" s="57" t="n">
        <v>0</v>
      </c>
      <c r="AL13" s="57" t="n">
        <v>0</v>
      </c>
      <c r="AM13" s="57" t="n">
        <v>0</v>
      </c>
      <c r="AN13" s="57" t="n">
        <v>0</v>
      </c>
      <c r="AO13" s="57" t="n">
        <v>0</v>
      </c>
      <c r="AP13" s="57" t="n">
        <v>0</v>
      </c>
      <c r="AQ13" s="57" t="n">
        <v>0</v>
      </c>
      <c r="AR13" s="57" t="n">
        <v>0</v>
      </c>
      <c r="AS13" s="57" t="n">
        <v>0</v>
      </c>
      <c r="AT13" s="55"/>
    </row>
    <row r="14" s="1" customFormat="true" ht="19.5" hidden="false" customHeight="true" outlineLevel="0" collapsed="false">
      <c r="A14" s="56" t="s">
        <v>134</v>
      </c>
      <c r="B14" s="57" t="n">
        <v>25886.03</v>
      </c>
      <c r="C14" s="57" t="n">
        <v>0</v>
      </c>
      <c r="D14" s="57" t="n">
        <v>0</v>
      </c>
      <c r="E14" s="57" t="n">
        <v>0</v>
      </c>
      <c r="F14" s="57" t="n">
        <v>0</v>
      </c>
      <c r="G14" s="58" t="n">
        <v>0</v>
      </c>
      <c r="H14" s="57" t="n">
        <v>0</v>
      </c>
      <c r="I14" s="57" t="n">
        <v>0</v>
      </c>
      <c r="J14" s="57" t="n">
        <v>0</v>
      </c>
      <c r="K14" s="57" t="n">
        <v>0</v>
      </c>
      <c r="L14" s="57" t="n">
        <v>0</v>
      </c>
      <c r="M14" s="57" t="n">
        <v>0</v>
      </c>
      <c r="N14" s="57" t="n">
        <v>0</v>
      </c>
      <c r="O14" s="57" t="n">
        <v>0</v>
      </c>
      <c r="P14" s="57" t="n">
        <v>0</v>
      </c>
      <c r="Q14" s="57" t="n">
        <v>0</v>
      </c>
      <c r="R14" s="57" t="n">
        <v>0</v>
      </c>
      <c r="S14" s="57" t="n">
        <v>25886.03</v>
      </c>
      <c r="T14" s="57" t="n">
        <v>0</v>
      </c>
      <c r="U14" s="57" t="n">
        <v>0</v>
      </c>
      <c r="V14" s="57" t="n">
        <v>0</v>
      </c>
      <c r="W14" s="57" t="n">
        <v>0</v>
      </c>
      <c r="X14" s="57" t="n">
        <v>0</v>
      </c>
      <c r="Y14" s="57" t="n">
        <v>25886.03</v>
      </c>
      <c r="Z14" s="57" t="n">
        <v>0</v>
      </c>
      <c r="AA14" s="57" t="n">
        <v>0</v>
      </c>
      <c r="AB14" s="57" t="n">
        <v>0</v>
      </c>
      <c r="AC14" s="57" t="n">
        <v>0</v>
      </c>
      <c r="AD14" s="57" t="n">
        <v>0</v>
      </c>
      <c r="AE14" s="57" t="n">
        <v>0</v>
      </c>
      <c r="AF14" s="57" t="n">
        <v>0</v>
      </c>
      <c r="AG14" s="57" t="n">
        <v>0</v>
      </c>
      <c r="AH14" s="57" t="n">
        <v>0</v>
      </c>
      <c r="AI14" s="59" t="n">
        <v>0</v>
      </c>
      <c r="AJ14" s="57" t="n">
        <v>0</v>
      </c>
      <c r="AK14" s="57" t="n">
        <v>0</v>
      </c>
      <c r="AL14" s="57" t="n">
        <v>0</v>
      </c>
      <c r="AM14" s="57" t="n">
        <v>0</v>
      </c>
      <c r="AN14" s="57" t="n">
        <v>0</v>
      </c>
      <c r="AO14" s="57" t="n">
        <v>0</v>
      </c>
      <c r="AP14" s="57" t="n">
        <v>0</v>
      </c>
      <c r="AQ14" s="57" t="n">
        <v>0</v>
      </c>
      <c r="AR14" s="57" t="n">
        <v>0</v>
      </c>
      <c r="AS14" s="57" t="n">
        <v>0</v>
      </c>
      <c r="AT14" s="55"/>
    </row>
    <row r="15" s="1" customFormat="true" ht="19.5" hidden="false" customHeight="true" outlineLevel="0" collapsed="false">
      <c r="A15" s="56" t="s">
        <v>135</v>
      </c>
      <c r="B15" s="57" t="n">
        <v>4522.56</v>
      </c>
      <c r="C15" s="57" t="n">
        <v>0</v>
      </c>
      <c r="D15" s="57" t="n">
        <v>0</v>
      </c>
      <c r="E15" s="57" t="n">
        <v>0</v>
      </c>
      <c r="F15" s="57" t="n">
        <v>0</v>
      </c>
      <c r="G15" s="58" t="n">
        <v>0</v>
      </c>
      <c r="H15" s="57" t="n">
        <v>0</v>
      </c>
      <c r="I15" s="57" t="n">
        <v>0</v>
      </c>
      <c r="J15" s="57" t="n">
        <v>0</v>
      </c>
      <c r="K15" s="57" t="n">
        <v>0</v>
      </c>
      <c r="L15" s="57" t="n">
        <v>0</v>
      </c>
      <c r="M15" s="57" t="n">
        <v>0</v>
      </c>
      <c r="N15" s="57" t="n">
        <v>0</v>
      </c>
      <c r="O15" s="57" t="n">
        <v>0</v>
      </c>
      <c r="P15" s="57" t="n">
        <v>0</v>
      </c>
      <c r="Q15" s="57" t="n">
        <v>0</v>
      </c>
      <c r="R15" s="57" t="n">
        <v>0</v>
      </c>
      <c r="S15" s="57" t="n">
        <v>4522.56</v>
      </c>
      <c r="T15" s="57" t="n">
        <v>0</v>
      </c>
      <c r="U15" s="57" t="n">
        <v>0</v>
      </c>
      <c r="V15" s="57" t="n">
        <v>0</v>
      </c>
      <c r="W15" s="57" t="n">
        <v>0</v>
      </c>
      <c r="X15" s="57" t="n">
        <v>0</v>
      </c>
      <c r="Y15" s="57" t="n">
        <v>0</v>
      </c>
      <c r="Z15" s="57" t="n">
        <v>4522.56</v>
      </c>
      <c r="AA15" s="57" t="n">
        <v>0</v>
      </c>
      <c r="AB15" s="57" t="n">
        <v>0</v>
      </c>
      <c r="AC15" s="57" t="n">
        <v>0</v>
      </c>
      <c r="AD15" s="57" t="n">
        <v>0</v>
      </c>
      <c r="AE15" s="57" t="n">
        <v>0</v>
      </c>
      <c r="AF15" s="57" t="n">
        <v>0</v>
      </c>
      <c r="AG15" s="57" t="n">
        <v>0</v>
      </c>
      <c r="AH15" s="57" t="n">
        <v>0</v>
      </c>
      <c r="AI15" s="59" t="n">
        <v>0</v>
      </c>
      <c r="AJ15" s="57" t="n">
        <v>0</v>
      </c>
      <c r="AK15" s="57" t="n">
        <v>0</v>
      </c>
      <c r="AL15" s="57" t="n">
        <v>0</v>
      </c>
      <c r="AM15" s="57" t="n">
        <v>0</v>
      </c>
      <c r="AN15" s="57" t="n">
        <v>0</v>
      </c>
      <c r="AO15" s="57" t="n">
        <v>0</v>
      </c>
      <c r="AP15" s="57" t="n">
        <v>0</v>
      </c>
      <c r="AQ15" s="57" t="n">
        <v>0</v>
      </c>
      <c r="AR15" s="57" t="n">
        <v>0</v>
      </c>
      <c r="AS15" s="57" t="n">
        <v>0</v>
      </c>
      <c r="AT15" s="55"/>
    </row>
    <row r="16" s="1" customFormat="true" ht="19.5" hidden="false" customHeight="true" outlineLevel="0" collapsed="false">
      <c r="A16" s="56" t="s">
        <v>136</v>
      </c>
      <c r="B16" s="57" t="n">
        <v>6783.84</v>
      </c>
      <c r="C16" s="57" t="n">
        <v>0</v>
      </c>
      <c r="D16" s="57" t="n">
        <v>0</v>
      </c>
      <c r="E16" s="57" t="n">
        <v>0</v>
      </c>
      <c r="F16" s="57" t="n">
        <v>0</v>
      </c>
      <c r="G16" s="58" t="n">
        <v>0</v>
      </c>
      <c r="H16" s="57" t="n">
        <v>0</v>
      </c>
      <c r="I16" s="57" t="n">
        <v>0</v>
      </c>
      <c r="J16" s="57" t="n">
        <v>0</v>
      </c>
      <c r="K16" s="57" t="n">
        <v>0</v>
      </c>
      <c r="L16" s="57" t="n">
        <v>0</v>
      </c>
      <c r="M16" s="57" t="n">
        <v>0</v>
      </c>
      <c r="N16" s="57" t="n">
        <v>0</v>
      </c>
      <c r="O16" s="57" t="n">
        <v>0</v>
      </c>
      <c r="P16" s="57" t="n">
        <v>0</v>
      </c>
      <c r="Q16" s="57" t="n">
        <v>0</v>
      </c>
      <c r="R16" s="57" t="n">
        <v>0</v>
      </c>
      <c r="S16" s="57" t="n">
        <v>6783.84</v>
      </c>
      <c r="T16" s="57" t="n">
        <v>0</v>
      </c>
      <c r="U16" s="57" t="n">
        <v>0</v>
      </c>
      <c r="V16" s="57" t="n">
        <v>0</v>
      </c>
      <c r="W16" s="57" t="n">
        <v>0</v>
      </c>
      <c r="X16" s="57" t="n">
        <v>0</v>
      </c>
      <c r="Y16" s="57" t="n">
        <v>0</v>
      </c>
      <c r="Z16" s="57" t="n">
        <v>0</v>
      </c>
      <c r="AA16" s="57" t="n">
        <v>6783.84</v>
      </c>
      <c r="AB16" s="57" t="n">
        <v>0</v>
      </c>
      <c r="AC16" s="57" t="n">
        <v>0</v>
      </c>
      <c r="AD16" s="57" t="n">
        <v>0</v>
      </c>
      <c r="AE16" s="57" t="n">
        <v>0</v>
      </c>
      <c r="AF16" s="57" t="n">
        <v>0</v>
      </c>
      <c r="AG16" s="57" t="n">
        <v>0</v>
      </c>
      <c r="AH16" s="57" t="n">
        <v>0</v>
      </c>
      <c r="AI16" s="59" t="n">
        <v>0</v>
      </c>
      <c r="AJ16" s="57" t="n">
        <v>0</v>
      </c>
      <c r="AK16" s="57" t="n">
        <v>0</v>
      </c>
      <c r="AL16" s="57" t="n">
        <v>0</v>
      </c>
      <c r="AM16" s="57" t="n">
        <v>0</v>
      </c>
      <c r="AN16" s="57" t="n">
        <v>0</v>
      </c>
      <c r="AO16" s="57" t="n">
        <v>0</v>
      </c>
      <c r="AP16" s="57" t="n">
        <v>0</v>
      </c>
      <c r="AQ16" s="57" t="n">
        <v>0</v>
      </c>
      <c r="AR16" s="57" t="n">
        <v>0</v>
      </c>
      <c r="AS16" s="57" t="n">
        <v>0</v>
      </c>
      <c r="AT16" s="55"/>
    </row>
    <row r="17" s="1" customFormat="true" ht="19.5" hidden="false" customHeight="true" outlineLevel="0" collapsed="false">
      <c r="A17" s="56" t="s">
        <v>137</v>
      </c>
      <c r="B17" s="57" t="n">
        <v>180902.39</v>
      </c>
      <c r="C17" s="57" t="n">
        <v>0</v>
      </c>
      <c r="D17" s="57" t="n">
        <v>0</v>
      </c>
      <c r="E17" s="57" t="n">
        <v>0</v>
      </c>
      <c r="F17" s="57" t="n">
        <v>0</v>
      </c>
      <c r="G17" s="58" t="n">
        <v>0</v>
      </c>
      <c r="H17" s="57" t="n">
        <v>0</v>
      </c>
      <c r="I17" s="57" t="n">
        <v>0</v>
      </c>
      <c r="J17" s="57" t="n">
        <v>0</v>
      </c>
      <c r="K17" s="57" t="n">
        <v>0</v>
      </c>
      <c r="L17" s="57" t="n">
        <v>0</v>
      </c>
      <c r="M17" s="57" t="n">
        <v>0</v>
      </c>
      <c r="N17" s="57" t="n">
        <v>0</v>
      </c>
      <c r="O17" s="57" t="n">
        <v>0</v>
      </c>
      <c r="P17" s="57" t="n">
        <v>0</v>
      </c>
      <c r="Q17" s="57" t="n">
        <v>0</v>
      </c>
      <c r="R17" s="57" t="n">
        <v>0</v>
      </c>
      <c r="S17" s="57" t="n">
        <v>180902.39</v>
      </c>
      <c r="T17" s="57" t="n">
        <v>0</v>
      </c>
      <c r="U17" s="57" t="n">
        <v>0</v>
      </c>
      <c r="V17" s="57" t="n">
        <v>180902.39</v>
      </c>
      <c r="W17" s="57" t="n">
        <v>0</v>
      </c>
      <c r="X17" s="57" t="n">
        <v>0</v>
      </c>
      <c r="Y17" s="57" t="n">
        <v>0</v>
      </c>
      <c r="Z17" s="57" t="n">
        <v>0</v>
      </c>
      <c r="AA17" s="57" t="n">
        <v>0</v>
      </c>
      <c r="AB17" s="57" t="n">
        <v>0</v>
      </c>
      <c r="AC17" s="57" t="n">
        <v>0</v>
      </c>
      <c r="AD17" s="57" t="n">
        <v>0</v>
      </c>
      <c r="AE17" s="57" t="n">
        <v>0</v>
      </c>
      <c r="AF17" s="57" t="n">
        <v>0</v>
      </c>
      <c r="AG17" s="57" t="n">
        <v>0</v>
      </c>
      <c r="AH17" s="57" t="n">
        <v>0</v>
      </c>
      <c r="AI17" s="59" t="n">
        <v>0</v>
      </c>
      <c r="AJ17" s="57" t="n">
        <v>0</v>
      </c>
      <c r="AK17" s="57" t="n">
        <v>0</v>
      </c>
      <c r="AL17" s="57" t="n">
        <v>0</v>
      </c>
      <c r="AM17" s="57" t="n">
        <v>0</v>
      </c>
      <c r="AN17" s="57" t="n">
        <v>0</v>
      </c>
      <c r="AO17" s="57" t="n">
        <v>0</v>
      </c>
      <c r="AP17" s="57" t="n">
        <v>0</v>
      </c>
      <c r="AQ17" s="57" t="n">
        <v>0</v>
      </c>
      <c r="AR17" s="57" t="n">
        <v>0</v>
      </c>
      <c r="AS17" s="57" t="n">
        <v>0</v>
      </c>
      <c r="AT17" s="55"/>
    </row>
    <row r="18" s="1" customFormat="true" ht="19.5" hidden="false" customHeight="true" outlineLevel="0" collapsed="false">
      <c r="A18" s="56" t="s">
        <v>138</v>
      </c>
      <c r="B18" s="57" t="n">
        <v>5366707.53</v>
      </c>
      <c r="C18" s="57" t="n">
        <v>3454666.29</v>
      </c>
      <c r="D18" s="57" t="n">
        <v>3454666.29</v>
      </c>
      <c r="E18" s="57" t="n">
        <v>0</v>
      </c>
      <c r="F18" s="57" t="n">
        <v>0</v>
      </c>
      <c r="G18" s="58" t="n">
        <v>295975.68</v>
      </c>
      <c r="H18" s="57" t="n">
        <v>187506</v>
      </c>
      <c r="I18" s="57" t="n">
        <v>0</v>
      </c>
      <c r="J18" s="57" t="n">
        <v>135770</v>
      </c>
      <c r="K18" s="57" t="n">
        <v>36960</v>
      </c>
      <c r="L18" s="57" t="n">
        <v>122000</v>
      </c>
      <c r="M18" s="57" t="n">
        <v>306000</v>
      </c>
      <c r="N18" s="57" t="n">
        <v>0</v>
      </c>
      <c r="O18" s="57" t="n">
        <v>0</v>
      </c>
      <c r="P18" s="57" t="n">
        <v>0</v>
      </c>
      <c r="Q18" s="57" t="n">
        <v>408000</v>
      </c>
      <c r="R18" s="57" t="n">
        <v>112320</v>
      </c>
      <c r="S18" s="57" t="n">
        <v>0</v>
      </c>
      <c r="T18" s="57" t="n">
        <v>0</v>
      </c>
      <c r="U18" s="57" t="n">
        <v>0</v>
      </c>
      <c r="V18" s="57" t="n">
        <v>0</v>
      </c>
      <c r="W18" s="57" t="n">
        <v>0</v>
      </c>
      <c r="X18" s="57" t="n">
        <v>0</v>
      </c>
      <c r="Y18" s="57" t="n">
        <v>0</v>
      </c>
      <c r="Z18" s="57" t="n">
        <v>0</v>
      </c>
      <c r="AA18" s="57" t="n">
        <v>0</v>
      </c>
      <c r="AB18" s="57" t="n">
        <v>0</v>
      </c>
      <c r="AC18" s="57" t="n">
        <v>5880</v>
      </c>
      <c r="AD18" s="57" t="n">
        <v>101400</v>
      </c>
      <c r="AE18" s="57" t="n">
        <v>0</v>
      </c>
      <c r="AF18" s="57" t="n">
        <v>0</v>
      </c>
      <c r="AG18" s="57" t="n">
        <v>134700</v>
      </c>
      <c r="AH18" s="57" t="n">
        <v>70089.56</v>
      </c>
      <c r="AI18" s="59" t="n">
        <v>0</v>
      </c>
      <c r="AJ18" s="57" t="n">
        <v>0</v>
      </c>
      <c r="AK18" s="57" t="n">
        <v>0</v>
      </c>
      <c r="AL18" s="57" t="n">
        <v>0</v>
      </c>
      <c r="AM18" s="57" t="n">
        <v>0</v>
      </c>
      <c r="AN18" s="57" t="n">
        <v>0</v>
      </c>
      <c r="AO18" s="57" t="n">
        <v>0</v>
      </c>
      <c r="AP18" s="57" t="n">
        <v>32400</v>
      </c>
      <c r="AQ18" s="57" t="n">
        <v>0</v>
      </c>
      <c r="AR18" s="57" t="n">
        <v>0</v>
      </c>
      <c r="AS18" s="57" t="n">
        <v>0</v>
      </c>
      <c r="AT18" s="55"/>
    </row>
    <row r="19" s="1" customFormat="true" ht="19.5" hidden="false" customHeight="true" outlineLevel="0" collapsed="false">
      <c r="A19" s="56" t="s">
        <v>139</v>
      </c>
      <c r="B19" s="57" t="n">
        <v>293854.31</v>
      </c>
      <c r="C19" s="57" t="n">
        <v>0</v>
      </c>
      <c r="D19" s="57" t="n">
        <v>0</v>
      </c>
      <c r="E19" s="57" t="n">
        <v>0</v>
      </c>
      <c r="F19" s="57" t="n">
        <v>0</v>
      </c>
      <c r="G19" s="58" t="n">
        <v>0</v>
      </c>
      <c r="H19" s="57" t="n">
        <v>0</v>
      </c>
      <c r="I19" s="57" t="n">
        <v>293854.31</v>
      </c>
      <c r="J19" s="57" t="n">
        <v>0</v>
      </c>
      <c r="K19" s="57" t="n">
        <v>0</v>
      </c>
      <c r="L19" s="57" t="n">
        <v>0</v>
      </c>
      <c r="M19" s="57" t="n">
        <v>0</v>
      </c>
      <c r="N19" s="57" t="n">
        <v>0</v>
      </c>
      <c r="O19" s="57" t="n">
        <v>0</v>
      </c>
      <c r="P19" s="57" t="n">
        <v>0</v>
      </c>
      <c r="Q19" s="57" t="n">
        <v>0</v>
      </c>
      <c r="R19" s="57" t="n">
        <v>0</v>
      </c>
      <c r="S19" s="57" t="n">
        <v>0</v>
      </c>
      <c r="T19" s="57" t="n">
        <v>0</v>
      </c>
      <c r="U19" s="57" t="n">
        <v>0</v>
      </c>
      <c r="V19" s="57" t="n">
        <v>0</v>
      </c>
      <c r="W19" s="57" t="n">
        <v>0</v>
      </c>
      <c r="X19" s="57" t="n">
        <v>0</v>
      </c>
      <c r="Y19" s="57" t="n">
        <v>0</v>
      </c>
      <c r="Z19" s="57" t="n">
        <v>0</v>
      </c>
      <c r="AA19" s="57" t="n">
        <v>0</v>
      </c>
      <c r="AB19" s="57" t="n">
        <v>0</v>
      </c>
      <c r="AC19" s="57" t="n">
        <v>0</v>
      </c>
      <c r="AD19" s="57" t="n">
        <v>0</v>
      </c>
      <c r="AE19" s="57" t="n">
        <v>0</v>
      </c>
      <c r="AF19" s="57" t="n">
        <v>0</v>
      </c>
      <c r="AG19" s="57" t="n">
        <v>0</v>
      </c>
      <c r="AH19" s="57" t="n">
        <v>0</v>
      </c>
      <c r="AI19" s="59" t="n">
        <v>0</v>
      </c>
      <c r="AJ19" s="57" t="n">
        <v>0</v>
      </c>
      <c r="AK19" s="57" t="n">
        <v>0</v>
      </c>
      <c r="AL19" s="57" t="n">
        <v>0</v>
      </c>
      <c r="AM19" s="57" t="n">
        <v>0</v>
      </c>
      <c r="AN19" s="57" t="n">
        <v>0</v>
      </c>
      <c r="AO19" s="57" t="n">
        <v>0</v>
      </c>
      <c r="AP19" s="57" t="n">
        <v>0</v>
      </c>
      <c r="AQ19" s="57" t="n">
        <v>0</v>
      </c>
      <c r="AR19" s="57" t="n">
        <v>0</v>
      </c>
      <c r="AS19" s="57" t="n">
        <v>0</v>
      </c>
      <c r="AT19" s="5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7">
    <mergeCell ref="A2:AT2"/>
    <mergeCell ref="A4:A7"/>
    <mergeCell ref="B4:B7"/>
    <mergeCell ref="C4:AF4"/>
    <mergeCell ref="AG4:AS4"/>
    <mergeCell ref="AT4:AT7"/>
    <mergeCell ref="C5:F6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AA5"/>
    <mergeCell ref="AB5:AF5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S6:S7"/>
    <mergeCell ref="T6:T7"/>
    <mergeCell ref="U6:U7"/>
    <mergeCell ref="V6:V7"/>
    <mergeCell ref="W6:X6"/>
    <mergeCell ref="Y6:Y7"/>
    <mergeCell ref="Z6:Z7"/>
    <mergeCell ref="AA6:AA7"/>
    <mergeCell ref="AB6:AB7"/>
    <mergeCell ref="AC6:AC7"/>
    <mergeCell ref="AD6:AD7"/>
    <mergeCell ref="AE6:AE7"/>
    <mergeCell ref="AF6:AF7"/>
  </mergeCells>
  <printOptions headings="false" gridLines="false" gridLinesSet="true" horizontalCentered="false" verticalCentered="false"/>
  <pageMargins left="0.279861111111111" right="0.240277777777778" top="0.55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18"/>
  <sheetViews>
    <sheetView showFormulas="false" showGridLines="true" showRowColHeaders="true" showZeros="true" rightToLeft="false" tabSelected="false" showOutlineSymbols="true" defaultGridColor="true" view="normal" topLeftCell="CJ1" colorId="64" zoomScale="100" zoomScaleNormal="100" zoomScalePageLayoutView="100" workbookViewId="0">
      <selection pane="topLeft" activeCell="CX4" activeCellId="0" sqref="CX4:CX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3" min="2" style="1" width="3.56"/>
    <col collapsed="false" customWidth="true" hidden="false" outlineLevel="0" max="4" min="4" style="1" width="43.85"/>
    <col collapsed="false" customWidth="true" hidden="false" outlineLevel="0" max="5" min="5" style="1" width="12.85"/>
    <col collapsed="false" customWidth="true" hidden="false" outlineLevel="0" max="8" min="6" style="1" width="12.56"/>
    <col collapsed="false" customWidth="true" hidden="false" outlineLevel="0" max="9" min="9" style="1" width="10.85"/>
    <col collapsed="false" customWidth="true" hidden="false" outlineLevel="0" max="10" min="10" style="1" width="10.71"/>
    <col collapsed="false" customWidth="true" hidden="false" outlineLevel="0" max="11" min="11" style="1" width="10.85"/>
    <col collapsed="false" customWidth="true" hidden="false" outlineLevel="0" max="12" min="12" style="1" width="28.7"/>
    <col collapsed="false" customWidth="true" hidden="false" outlineLevel="0" max="13" min="13" style="1" width="12.7"/>
    <col collapsed="false" customWidth="true" hidden="false" outlineLevel="0" max="14" min="14" style="1" width="24.7"/>
    <col collapsed="false" customWidth="true" hidden="false" outlineLevel="0" max="15" min="15" style="1" width="18.7"/>
    <col collapsed="false" customWidth="true" hidden="false" outlineLevel="0" max="16" min="16" style="1" width="16.7"/>
    <col collapsed="false" customWidth="true" hidden="false" outlineLevel="0" max="17" min="17" style="1" width="10.85"/>
    <col collapsed="false" customWidth="true" hidden="false" outlineLevel="0" max="18" min="18" style="1" width="6.7"/>
    <col collapsed="false" customWidth="true" hidden="false" outlineLevel="0" max="19" min="19" style="1" width="16.7"/>
    <col collapsed="false" customWidth="true" hidden="false" outlineLevel="0" max="20" min="20" style="1" width="12.56"/>
    <col collapsed="false" customWidth="true" hidden="false" outlineLevel="0" max="21" min="21" style="1" width="9.7"/>
    <col collapsed="false" customWidth="true" hidden="false" outlineLevel="0" max="23" min="22" style="1" width="6.7"/>
    <col collapsed="false" customWidth="true" hidden="false" outlineLevel="0" max="24" min="24" style="1" width="9.7"/>
    <col collapsed="false" customWidth="true" hidden="false" outlineLevel="0" max="26" min="25" style="1" width="4.7"/>
    <col collapsed="false" customWidth="true" hidden="false" outlineLevel="0" max="27" min="27" style="1" width="6.7"/>
    <col collapsed="false" customWidth="true" hidden="false" outlineLevel="0" max="28" min="28" style="1" width="9.7"/>
    <col collapsed="false" customWidth="true" hidden="false" outlineLevel="0" max="29" min="29" style="1" width="10.71"/>
    <col collapsed="false" customWidth="true" hidden="false" outlineLevel="0" max="30" min="30" style="1" width="9.7"/>
    <col collapsed="false" customWidth="true" hidden="false" outlineLevel="0" max="31" min="31" style="1" width="18.7"/>
    <col collapsed="false" customWidth="true" hidden="false" outlineLevel="0" max="32" min="32" style="1" width="12.7"/>
    <col collapsed="false" customWidth="true" hidden="false" outlineLevel="0" max="35" min="33" style="1" width="6.7"/>
    <col collapsed="false" customWidth="true" hidden="false" outlineLevel="0" max="39" min="36" style="1" width="10.71"/>
    <col collapsed="false" customWidth="true" hidden="false" outlineLevel="0" max="40" min="40" style="1" width="10.85"/>
    <col collapsed="false" customWidth="true" hidden="false" outlineLevel="0" max="41" min="41" style="1" width="10.71"/>
    <col collapsed="false" customWidth="true" hidden="false" outlineLevel="0" max="42" min="42" style="1" width="8.7"/>
    <col collapsed="false" customWidth="true" hidden="false" outlineLevel="0" max="43" min="43" style="1" width="6.7"/>
    <col collapsed="false" customWidth="true" hidden="false" outlineLevel="0" max="44" min="44" style="1" width="18.7"/>
    <col collapsed="false" customWidth="true" hidden="false" outlineLevel="0" max="45" min="45" style="1" width="12.7"/>
    <col collapsed="false" customWidth="true" hidden="false" outlineLevel="0" max="46" min="46" style="1" width="14.7"/>
    <col collapsed="false" customWidth="true" hidden="false" outlineLevel="0" max="47" min="47" style="1" width="18.7"/>
    <col collapsed="false" customWidth="true" hidden="false" outlineLevel="0" max="48" min="48" style="1" width="8.7"/>
    <col collapsed="false" customWidth="true" hidden="false" outlineLevel="0" max="50" min="49" style="1" width="6.7"/>
    <col collapsed="false" customWidth="true" hidden="false" outlineLevel="0" max="51" min="51" style="1" width="12.7"/>
    <col collapsed="false" customWidth="true" hidden="false" outlineLevel="0" max="52" min="52" style="1" width="6.7"/>
    <col collapsed="false" customWidth="true" hidden="false" outlineLevel="0" max="53" min="53" style="1" width="8.7"/>
    <col collapsed="false" customWidth="true" hidden="false" outlineLevel="0" max="54" min="54" style="1" width="6.7"/>
    <col collapsed="false" customWidth="true" hidden="false" outlineLevel="0" max="55" min="55" style="1" width="10.71"/>
    <col collapsed="false" customWidth="true" hidden="false" outlineLevel="0" max="57" min="56" style="1" width="6.7"/>
    <col collapsed="false" customWidth="true" hidden="false" outlineLevel="0" max="58" min="58" style="1" width="8.7"/>
    <col collapsed="false" customWidth="true" hidden="false" outlineLevel="0" max="59" min="59" style="1" width="26.7"/>
    <col collapsed="false" customWidth="true" hidden="false" outlineLevel="0" max="60" min="60" style="1" width="4.7"/>
    <col collapsed="false" customWidth="true" hidden="false" outlineLevel="0" max="61" min="61" style="1" width="10.71"/>
    <col collapsed="false" customWidth="true" hidden="false" outlineLevel="0" max="62" min="62" style="1" width="20.7"/>
    <col collapsed="false" customWidth="true" hidden="false" outlineLevel="0" max="64" min="63" style="1" width="8.7"/>
    <col collapsed="false" customWidth="true" hidden="false" outlineLevel="0" max="65" min="65" style="1" width="12.7"/>
    <col collapsed="false" customWidth="true" hidden="false" outlineLevel="0" max="66" min="66" style="1" width="4.7"/>
    <col collapsed="false" customWidth="true" hidden="false" outlineLevel="0" max="68" min="67" style="1" width="12.7"/>
    <col collapsed="false" customWidth="true" hidden="false" outlineLevel="0" max="69" min="69" style="1" width="4.7"/>
    <col collapsed="false" customWidth="true" hidden="false" outlineLevel="0" max="70" min="70" style="1" width="14.7"/>
    <col collapsed="false" customWidth="true" hidden="false" outlineLevel="0" max="73" min="71" style="1" width="12.7"/>
    <col collapsed="false" customWidth="true" hidden="false" outlineLevel="0" max="74" min="74" style="1" width="8.7"/>
    <col collapsed="false" customWidth="true" hidden="false" outlineLevel="0" max="75" min="75" style="1" width="22.7"/>
    <col collapsed="false" customWidth="true" hidden="false" outlineLevel="0" max="76" min="76" style="1" width="8.7"/>
    <col collapsed="false" customWidth="true" hidden="false" outlineLevel="0" max="77" min="77" style="1" width="12.7"/>
    <col collapsed="false" customWidth="true" hidden="false" outlineLevel="0" max="79" min="78" style="1" width="16.7"/>
    <col collapsed="false" customWidth="true" hidden="false" outlineLevel="0" max="80" min="80" style="1" width="12.7"/>
    <col collapsed="false" customWidth="true" hidden="false" outlineLevel="0" max="81" min="81" style="1" width="16.7"/>
    <col collapsed="false" customWidth="true" hidden="false" outlineLevel="0" max="82" min="82" style="1" width="4.7"/>
    <col collapsed="false" customWidth="true" hidden="false" outlineLevel="0" max="83" min="83" style="1" width="14.7"/>
    <col collapsed="false" customWidth="true" hidden="false" outlineLevel="0" max="86" min="84" style="1" width="12.7"/>
    <col collapsed="false" customWidth="true" hidden="false" outlineLevel="0" max="87" min="87" style="1" width="8.7"/>
    <col collapsed="false" customWidth="true" hidden="false" outlineLevel="0" max="88" min="88" style="1" width="22.7"/>
    <col collapsed="false" customWidth="true" hidden="false" outlineLevel="0" max="91" min="89" style="1" width="8.7"/>
    <col collapsed="false" customWidth="true" hidden="false" outlineLevel="0" max="92" min="92" style="1" width="20.7"/>
    <col collapsed="false" customWidth="true" hidden="false" outlineLevel="0" max="93" min="93" style="1" width="8.7"/>
    <col collapsed="false" customWidth="true" hidden="false" outlineLevel="0" max="94" min="94" style="1" width="12.7"/>
    <col collapsed="false" customWidth="true" hidden="false" outlineLevel="0" max="96" min="95" style="1" width="16.7"/>
    <col collapsed="false" customWidth="true" hidden="false" outlineLevel="0" max="97" min="97" style="1" width="12.7"/>
    <col collapsed="false" customWidth="true" hidden="false" outlineLevel="0" max="98" min="98" style="1" width="14.7"/>
    <col collapsed="false" customWidth="true" hidden="false" outlineLevel="0" max="100" min="99" style="1" width="4.7"/>
    <col collapsed="false" customWidth="true" hidden="false" outlineLevel="0" max="101" min="101" style="1" width="16.7"/>
    <col collapsed="false" customWidth="true" hidden="false" outlineLevel="0" max="102" min="102" style="1" width="36.7"/>
    <col collapsed="false" customWidth="true" hidden="false" outlineLevel="0" max="103" min="103" style="1" width="8.7"/>
    <col collapsed="false" customWidth="false" hidden="false" outlineLevel="0" max="104" min="104" style="1" width="9.14"/>
  </cols>
  <sheetData>
    <row r="1" s="1" customFormat="true" ht="31.5" hidden="false" customHeight="false" outlineLevel="0" collapsed="false">
      <c r="A1" s="7" t="s">
        <v>14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</row>
    <row r="2" s="1" customFormat="true" ht="15" hidden="false" customHeight="false" outlineLevel="0" collapsed="false">
      <c r="CW2" s="60" t="s">
        <v>52</v>
      </c>
      <c r="CX2" s="60"/>
    </row>
    <row r="3" s="1" customFormat="true" ht="15" hidden="false" customHeight="true" outlineLevel="0" collapsed="false">
      <c r="A3" s="61" t="s">
        <v>53</v>
      </c>
      <c r="B3" s="61"/>
      <c r="C3" s="61"/>
      <c r="D3" s="61"/>
      <c r="E3" s="61" t="s">
        <v>57</v>
      </c>
      <c r="F3" s="61" t="s">
        <v>141</v>
      </c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 t="s">
        <v>142</v>
      </c>
      <c r="U3" s="61"/>
      <c r="V3" s="61"/>
      <c r="W3" s="61"/>
      <c r="X3" s="61"/>
      <c r="Y3" s="61"/>
      <c r="Z3" s="61"/>
      <c r="AA3" s="61"/>
      <c r="AB3" s="61"/>
      <c r="AC3" s="61"/>
      <c r="AD3" s="61"/>
      <c r="AE3" s="61"/>
      <c r="AF3" s="61"/>
      <c r="AG3" s="61"/>
      <c r="AH3" s="61"/>
      <c r="AI3" s="61"/>
      <c r="AJ3" s="61"/>
      <c r="AK3" s="61"/>
      <c r="AL3" s="61"/>
      <c r="AM3" s="61"/>
      <c r="AN3" s="61"/>
      <c r="AO3" s="61"/>
      <c r="AP3" s="61"/>
      <c r="AQ3" s="61"/>
      <c r="AR3" s="61"/>
      <c r="AS3" s="61"/>
      <c r="AT3" s="61"/>
      <c r="AU3" s="61"/>
      <c r="AV3" s="61" t="s">
        <v>143</v>
      </c>
      <c r="AW3" s="61"/>
      <c r="AX3" s="61"/>
      <c r="AY3" s="61"/>
      <c r="AZ3" s="61"/>
      <c r="BA3" s="61"/>
      <c r="BB3" s="61"/>
      <c r="BC3" s="61"/>
      <c r="BD3" s="61"/>
      <c r="BE3" s="61"/>
      <c r="BF3" s="61"/>
      <c r="BG3" s="61"/>
      <c r="BH3" s="62" t="s">
        <v>144</v>
      </c>
      <c r="BI3" s="62"/>
      <c r="BJ3" s="62"/>
      <c r="BK3" s="62"/>
      <c r="BL3" s="62"/>
      <c r="BM3" s="62"/>
      <c r="BN3" s="62" t="s">
        <v>145</v>
      </c>
      <c r="BO3" s="62"/>
      <c r="BP3" s="62"/>
      <c r="BQ3" s="62" t="s">
        <v>146</v>
      </c>
      <c r="BR3" s="62"/>
      <c r="BS3" s="62"/>
      <c r="BT3" s="62"/>
      <c r="BU3" s="62"/>
      <c r="BV3" s="62"/>
      <c r="BW3" s="62"/>
      <c r="BX3" s="62"/>
      <c r="BY3" s="62"/>
      <c r="BZ3" s="62"/>
      <c r="CA3" s="62"/>
      <c r="CB3" s="62"/>
      <c r="CC3" s="62"/>
      <c r="CD3" s="62" t="s">
        <v>147</v>
      </c>
      <c r="CE3" s="62"/>
      <c r="CF3" s="62"/>
      <c r="CG3" s="62"/>
      <c r="CH3" s="62"/>
      <c r="CI3" s="62"/>
      <c r="CJ3" s="62"/>
      <c r="CK3" s="62"/>
      <c r="CL3" s="62"/>
      <c r="CM3" s="62"/>
      <c r="CN3" s="62"/>
      <c r="CO3" s="62"/>
      <c r="CP3" s="62"/>
      <c r="CQ3" s="62"/>
      <c r="CR3" s="62"/>
      <c r="CS3" s="62"/>
      <c r="CT3" s="62"/>
      <c r="CU3" s="61" t="s">
        <v>148</v>
      </c>
      <c r="CV3" s="61"/>
      <c r="CW3" s="61"/>
      <c r="CX3" s="61"/>
      <c r="CY3" s="61"/>
    </row>
    <row r="4" s="1" customFormat="true" ht="15" hidden="false" customHeight="true" outlineLevel="0" collapsed="false">
      <c r="A4" s="61" t="s">
        <v>55</v>
      </c>
      <c r="B4" s="61"/>
      <c r="C4" s="61"/>
      <c r="D4" s="61" t="s">
        <v>149</v>
      </c>
      <c r="E4" s="61"/>
      <c r="F4" s="61" t="s">
        <v>18</v>
      </c>
      <c r="G4" s="61" t="s">
        <v>150</v>
      </c>
      <c r="H4" s="61" t="s">
        <v>151</v>
      </c>
      <c r="I4" s="61" t="s">
        <v>152</v>
      </c>
      <c r="J4" s="61" t="s">
        <v>153</v>
      </c>
      <c r="K4" s="61" t="s">
        <v>154</v>
      </c>
      <c r="L4" s="61" t="s">
        <v>155</v>
      </c>
      <c r="M4" s="61" t="s">
        <v>156</v>
      </c>
      <c r="N4" s="61" t="s">
        <v>157</v>
      </c>
      <c r="O4" s="61" t="s">
        <v>158</v>
      </c>
      <c r="P4" s="61" t="s">
        <v>159</v>
      </c>
      <c r="Q4" s="61" t="s">
        <v>83</v>
      </c>
      <c r="R4" s="61" t="s">
        <v>160</v>
      </c>
      <c r="S4" s="61" t="s">
        <v>161</v>
      </c>
      <c r="T4" s="61" t="s">
        <v>18</v>
      </c>
      <c r="U4" s="61" t="s">
        <v>162</v>
      </c>
      <c r="V4" s="61" t="s">
        <v>163</v>
      </c>
      <c r="W4" s="61" t="s">
        <v>164</v>
      </c>
      <c r="X4" s="61" t="s">
        <v>165</v>
      </c>
      <c r="Y4" s="61" t="s">
        <v>166</v>
      </c>
      <c r="Z4" s="61" t="s">
        <v>167</v>
      </c>
      <c r="AA4" s="61" t="s">
        <v>168</v>
      </c>
      <c r="AB4" s="61" t="s">
        <v>169</v>
      </c>
      <c r="AC4" s="61" t="s">
        <v>170</v>
      </c>
      <c r="AD4" s="61" t="s">
        <v>171</v>
      </c>
      <c r="AE4" s="61" t="s">
        <v>172</v>
      </c>
      <c r="AF4" s="61" t="s">
        <v>173</v>
      </c>
      <c r="AG4" s="61" t="s">
        <v>174</v>
      </c>
      <c r="AH4" s="61" t="s">
        <v>104</v>
      </c>
      <c r="AI4" s="61" t="s">
        <v>105</v>
      </c>
      <c r="AJ4" s="61" t="s">
        <v>175</v>
      </c>
      <c r="AK4" s="61" t="s">
        <v>176</v>
      </c>
      <c r="AL4" s="61" t="s">
        <v>177</v>
      </c>
      <c r="AM4" s="61" t="s">
        <v>178</v>
      </c>
      <c r="AN4" s="61" t="s">
        <v>179</v>
      </c>
      <c r="AO4" s="61" t="s">
        <v>180</v>
      </c>
      <c r="AP4" s="61" t="s">
        <v>181</v>
      </c>
      <c r="AQ4" s="61" t="s">
        <v>182</v>
      </c>
      <c r="AR4" s="61" t="s">
        <v>108</v>
      </c>
      <c r="AS4" s="61" t="s">
        <v>183</v>
      </c>
      <c r="AT4" s="61" t="s">
        <v>184</v>
      </c>
      <c r="AU4" s="61" t="s">
        <v>185</v>
      </c>
      <c r="AV4" s="61" t="s">
        <v>18</v>
      </c>
      <c r="AW4" s="61" t="s">
        <v>186</v>
      </c>
      <c r="AX4" s="61" t="s">
        <v>187</v>
      </c>
      <c r="AY4" s="61" t="s">
        <v>188</v>
      </c>
      <c r="AZ4" s="61" t="s">
        <v>189</v>
      </c>
      <c r="BA4" s="61" t="s">
        <v>190</v>
      </c>
      <c r="BB4" s="61" t="s">
        <v>191</v>
      </c>
      <c r="BC4" s="61" t="s">
        <v>192</v>
      </c>
      <c r="BD4" s="61" t="s">
        <v>193</v>
      </c>
      <c r="BE4" s="61" t="s">
        <v>194</v>
      </c>
      <c r="BF4" s="61" t="s">
        <v>195</v>
      </c>
      <c r="BG4" s="61" t="s">
        <v>196</v>
      </c>
      <c r="BH4" s="61" t="s">
        <v>18</v>
      </c>
      <c r="BI4" s="61" t="s">
        <v>197</v>
      </c>
      <c r="BJ4" s="61" t="s">
        <v>198</v>
      </c>
      <c r="BK4" s="61" t="s">
        <v>199</v>
      </c>
      <c r="BL4" s="61" t="s">
        <v>200</v>
      </c>
      <c r="BM4" s="61" t="s">
        <v>201</v>
      </c>
      <c r="BN4" s="61" t="s">
        <v>18</v>
      </c>
      <c r="BO4" s="61" t="s">
        <v>202</v>
      </c>
      <c r="BP4" s="61" t="s">
        <v>203</v>
      </c>
      <c r="BQ4" s="61" t="s">
        <v>18</v>
      </c>
      <c r="BR4" s="61" t="s">
        <v>204</v>
      </c>
      <c r="BS4" s="61" t="s">
        <v>205</v>
      </c>
      <c r="BT4" s="61" t="s">
        <v>206</v>
      </c>
      <c r="BU4" s="61" t="s">
        <v>207</v>
      </c>
      <c r="BV4" s="61" t="s">
        <v>208</v>
      </c>
      <c r="BW4" s="61" t="s">
        <v>209</v>
      </c>
      <c r="BX4" s="61" t="s">
        <v>210</v>
      </c>
      <c r="BY4" s="61" t="s">
        <v>211</v>
      </c>
      <c r="BZ4" s="61" t="s">
        <v>212</v>
      </c>
      <c r="CA4" s="61" t="s">
        <v>213</v>
      </c>
      <c r="CB4" s="61" t="s">
        <v>214</v>
      </c>
      <c r="CC4" s="61" t="s">
        <v>215</v>
      </c>
      <c r="CD4" s="61" t="s">
        <v>18</v>
      </c>
      <c r="CE4" s="61" t="s">
        <v>204</v>
      </c>
      <c r="CF4" s="61" t="s">
        <v>205</v>
      </c>
      <c r="CG4" s="61" t="s">
        <v>206</v>
      </c>
      <c r="CH4" s="61" t="s">
        <v>207</v>
      </c>
      <c r="CI4" s="61" t="s">
        <v>208</v>
      </c>
      <c r="CJ4" s="61" t="s">
        <v>209</v>
      </c>
      <c r="CK4" s="61" t="s">
        <v>210</v>
      </c>
      <c r="CL4" s="61" t="s">
        <v>216</v>
      </c>
      <c r="CM4" s="61" t="s">
        <v>217</v>
      </c>
      <c r="CN4" s="61" t="s">
        <v>218</v>
      </c>
      <c r="CO4" s="61" t="s">
        <v>219</v>
      </c>
      <c r="CP4" s="61" t="s">
        <v>211</v>
      </c>
      <c r="CQ4" s="61" t="s">
        <v>212</v>
      </c>
      <c r="CR4" s="61" t="s">
        <v>213</v>
      </c>
      <c r="CS4" s="61" t="s">
        <v>214</v>
      </c>
      <c r="CT4" s="61" t="s">
        <v>220</v>
      </c>
      <c r="CU4" s="61" t="s">
        <v>18</v>
      </c>
      <c r="CV4" s="61" t="s">
        <v>221</v>
      </c>
      <c r="CW4" s="61" t="s">
        <v>222</v>
      </c>
      <c r="CX4" s="63" t="s">
        <v>223</v>
      </c>
      <c r="CY4" s="61" t="s">
        <v>148</v>
      </c>
    </row>
    <row r="5" s="1" customFormat="true" ht="15" hidden="false" customHeight="false" outlineLevel="0" collapsed="false">
      <c r="A5" s="61"/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  <c r="V5" s="61"/>
      <c r="W5" s="61"/>
      <c r="X5" s="61"/>
      <c r="Y5" s="61"/>
      <c r="Z5" s="61"/>
      <c r="AA5" s="61"/>
      <c r="AB5" s="61"/>
      <c r="AC5" s="61"/>
      <c r="AD5" s="61"/>
      <c r="AE5" s="61"/>
      <c r="AF5" s="61"/>
      <c r="AG5" s="61"/>
      <c r="AH5" s="61"/>
      <c r="AI5" s="61"/>
      <c r="AJ5" s="61"/>
      <c r="AK5" s="61"/>
      <c r="AL5" s="61"/>
      <c r="AM5" s="61"/>
      <c r="AN5" s="61"/>
      <c r="AO5" s="61"/>
      <c r="AP5" s="61"/>
      <c r="AQ5" s="61"/>
      <c r="AR5" s="61"/>
      <c r="AS5" s="61"/>
      <c r="AT5" s="61"/>
      <c r="AU5" s="61"/>
      <c r="AV5" s="61"/>
      <c r="AW5" s="61"/>
      <c r="AX5" s="61"/>
      <c r="AY5" s="61"/>
      <c r="AZ5" s="61"/>
      <c r="BA5" s="61"/>
      <c r="BB5" s="61"/>
      <c r="BC5" s="61"/>
      <c r="BD5" s="61"/>
      <c r="BE5" s="61"/>
      <c r="BF5" s="61"/>
      <c r="BG5" s="61"/>
      <c r="BH5" s="61"/>
      <c r="BI5" s="61"/>
      <c r="BJ5" s="61"/>
      <c r="BK5" s="61"/>
      <c r="BL5" s="61"/>
      <c r="BM5" s="61"/>
      <c r="BN5" s="61"/>
      <c r="BO5" s="61"/>
      <c r="BP5" s="61"/>
      <c r="BQ5" s="61"/>
      <c r="BR5" s="61"/>
      <c r="BS5" s="61"/>
      <c r="BT5" s="61"/>
      <c r="BU5" s="61"/>
      <c r="BV5" s="61"/>
      <c r="BW5" s="61"/>
      <c r="BX5" s="61"/>
      <c r="BY5" s="61"/>
      <c r="BZ5" s="61"/>
      <c r="CA5" s="61"/>
      <c r="CB5" s="61"/>
      <c r="CC5" s="61"/>
      <c r="CD5" s="61"/>
      <c r="CE5" s="61"/>
      <c r="CF5" s="61"/>
      <c r="CG5" s="61"/>
      <c r="CH5" s="61"/>
      <c r="CI5" s="61"/>
      <c r="CJ5" s="61"/>
      <c r="CK5" s="61"/>
      <c r="CL5" s="61"/>
      <c r="CM5" s="61"/>
      <c r="CN5" s="61"/>
      <c r="CO5" s="61"/>
      <c r="CP5" s="61"/>
      <c r="CQ5" s="61"/>
      <c r="CR5" s="61"/>
      <c r="CS5" s="61"/>
      <c r="CT5" s="61"/>
      <c r="CU5" s="61"/>
      <c r="CV5" s="61"/>
      <c r="CW5" s="61"/>
      <c r="CX5" s="63"/>
      <c r="CY5" s="61"/>
    </row>
    <row r="6" s="1" customFormat="true" ht="15" hidden="false" customHeight="false" outlineLevel="0" collapsed="false">
      <c r="A6" s="61"/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1"/>
      <c r="AK6" s="61"/>
      <c r="AL6" s="61"/>
      <c r="AM6" s="61"/>
      <c r="AN6" s="61"/>
      <c r="AO6" s="61"/>
      <c r="AP6" s="61"/>
      <c r="AQ6" s="61"/>
      <c r="AR6" s="61"/>
      <c r="AS6" s="61"/>
      <c r="AT6" s="61"/>
      <c r="AU6" s="61"/>
      <c r="AV6" s="61"/>
      <c r="AW6" s="61"/>
      <c r="AX6" s="61"/>
      <c r="AY6" s="61"/>
      <c r="AZ6" s="61"/>
      <c r="BA6" s="61"/>
      <c r="BB6" s="61"/>
      <c r="BC6" s="61"/>
      <c r="BD6" s="61"/>
      <c r="BE6" s="61"/>
      <c r="BF6" s="61"/>
      <c r="BG6" s="61"/>
      <c r="BH6" s="61"/>
      <c r="BI6" s="61"/>
      <c r="BJ6" s="61"/>
      <c r="BK6" s="61"/>
      <c r="BL6" s="61"/>
      <c r="BM6" s="61"/>
      <c r="BN6" s="61"/>
      <c r="BO6" s="61"/>
      <c r="BP6" s="61"/>
      <c r="BQ6" s="61"/>
      <c r="BR6" s="61"/>
      <c r="BS6" s="61"/>
      <c r="BT6" s="61"/>
      <c r="BU6" s="61"/>
      <c r="BV6" s="61"/>
      <c r="BW6" s="61"/>
      <c r="BX6" s="61"/>
      <c r="BY6" s="61"/>
      <c r="BZ6" s="61"/>
      <c r="CA6" s="61"/>
      <c r="CB6" s="61"/>
      <c r="CC6" s="61"/>
      <c r="CD6" s="61"/>
      <c r="CE6" s="61"/>
      <c r="CF6" s="61"/>
      <c r="CG6" s="61"/>
      <c r="CH6" s="61"/>
      <c r="CI6" s="61"/>
      <c r="CJ6" s="61"/>
      <c r="CK6" s="61"/>
      <c r="CL6" s="61"/>
      <c r="CM6" s="61"/>
      <c r="CN6" s="61"/>
      <c r="CO6" s="61"/>
      <c r="CP6" s="61"/>
      <c r="CQ6" s="61"/>
      <c r="CR6" s="61"/>
      <c r="CS6" s="61"/>
      <c r="CT6" s="61"/>
      <c r="CU6" s="61"/>
      <c r="CV6" s="61"/>
      <c r="CW6" s="61"/>
      <c r="CX6" s="63"/>
      <c r="CY6" s="61"/>
    </row>
    <row r="7" s="1" customFormat="true" ht="15" hidden="false" customHeight="false" outlineLevel="0" collapsed="false">
      <c r="A7" s="12" t="s">
        <v>224</v>
      </c>
      <c r="B7" s="12" t="s">
        <v>225</v>
      </c>
      <c r="C7" s="12" t="s">
        <v>226</v>
      </c>
      <c r="D7" s="64" t="s">
        <v>227</v>
      </c>
      <c r="E7" s="12" t="n">
        <v>1</v>
      </c>
      <c r="F7" s="12" t="n">
        <v>2</v>
      </c>
      <c r="G7" s="12" t="n">
        <v>3</v>
      </c>
      <c r="H7" s="12" t="n">
        <v>4</v>
      </c>
      <c r="I7" s="12" t="n">
        <v>5</v>
      </c>
      <c r="J7" s="12" t="n">
        <v>6</v>
      </c>
      <c r="K7" s="12" t="n">
        <v>7</v>
      </c>
      <c r="L7" s="12" t="n">
        <v>8</v>
      </c>
      <c r="M7" s="12" t="n">
        <v>9</v>
      </c>
      <c r="N7" s="12" t="n">
        <v>10</v>
      </c>
      <c r="O7" s="12" t="n">
        <v>11</v>
      </c>
      <c r="P7" s="12" t="n">
        <v>12</v>
      </c>
      <c r="Q7" s="12" t="n">
        <v>13</v>
      </c>
      <c r="R7" s="12" t="n">
        <v>14</v>
      </c>
      <c r="S7" s="12" t="n">
        <v>15</v>
      </c>
      <c r="T7" s="12" t="n">
        <v>16</v>
      </c>
      <c r="U7" s="12" t="n">
        <v>17</v>
      </c>
      <c r="V7" s="12" t="n">
        <v>18</v>
      </c>
      <c r="W7" s="12" t="n">
        <v>19</v>
      </c>
      <c r="X7" s="12" t="n">
        <v>20</v>
      </c>
      <c r="Y7" s="12" t="n">
        <v>21</v>
      </c>
      <c r="Z7" s="12" t="n">
        <v>22</v>
      </c>
      <c r="AA7" s="12" t="n">
        <v>23</v>
      </c>
      <c r="AB7" s="12" t="n">
        <v>24</v>
      </c>
      <c r="AC7" s="12" t="n">
        <v>25</v>
      </c>
      <c r="AD7" s="12" t="n">
        <v>26</v>
      </c>
      <c r="AE7" s="12" t="n">
        <v>27</v>
      </c>
      <c r="AF7" s="12" t="n">
        <v>28</v>
      </c>
      <c r="AG7" s="12" t="n">
        <v>29</v>
      </c>
      <c r="AH7" s="12" t="n">
        <v>30</v>
      </c>
      <c r="AI7" s="12" t="n">
        <v>31</v>
      </c>
      <c r="AJ7" s="12" t="n">
        <v>32</v>
      </c>
      <c r="AK7" s="12" t="n">
        <v>33</v>
      </c>
      <c r="AL7" s="12" t="n">
        <v>34</v>
      </c>
      <c r="AM7" s="12" t="n">
        <v>35</v>
      </c>
      <c r="AN7" s="12" t="n">
        <v>36</v>
      </c>
      <c r="AO7" s="12" t="n">
        <v>37</v>
      </c>
      <c r="AP7" s="12" t="n">
        <v>38</v>
      </c>
      <c r="AQ7" s="12" t="n">
        <v>39</v>
      </c>
      <c r="AR7" s="12" t="n">
        <v>40</v>
      </c>
      <c r="AS7" s="12" t="n">
        <v>41</v>
      </c>
      <c r="AT7" s="12" t="n">
        <v>42</v>
      </c>
      <c r="AU7" s="12" t="n">
        <v>43</v>
      </c>
      <c r="AV7" s="12" t="n">
        <v>44</v>
      </c>
      <c r="AW7" s="12" t="n">
        <v>45</v>
      </c>
      <c r="AX7" s="12" t="n">
        <v>46</v>
      </c>
      <c r="AY7" s="12" t="n">
        <v>47</v>
      </c>
      <c r="AZ7" s="12" t="n">
        <v>48</v>
      </c>
      <c r="BA7" s="12" t="n">
        <v>49</v>
      </c>
      <c r="BB7" s="12" t="n">
        <v>50</v>
      </c>
      <c r="BC7" s="12" t="n">
        <v>51</v>
      </c>
      <c r="BD7" s="12" t="n">
        <v>52</v>
      </c>
      <c r="BE7" s="12" t="n">
        <v>53</v>
      </c>
      <c r="BF7" s="12" t="n">
        <v>54</v>
      </c>
      <c r="BG7" s="12" t="n">
        <v>55</v>
      </c>
      <c r="BH7" s="12" t="n">
        <v>56</v>
      </c>
      <c r="BI7" s="12" t="n">
        <v>57</v>
      </c>
      <c r="BJ7" s="12" t="n">
        <v>58</v>
      </c>
      <c r="BK7" s="12" t="n">
        <v>59</v>
      </c>
      <c r="BL7" s="12" t="n">
        <v>60</v>
      </c>
      <c r="BM7" s="12" t="n">
        <v>61</v>
      </c>
      <c r="BN7" s="12" t="n">
        <v>62</v>
      </c>
      <c r="BO7" s="12" t="n">
        <v>63</v>
      </c>
      <c r="BP7" s="12" t="n">
        <v>64</v>
      </c>
      <c r="BQ7" s="12" t="n">
        <v>65</v>
      </c>
      <c r="BR7" s="12" t="n">
        <v>66</v>
      </c>
      <c r="BS7" s="12" t="n">
        <v>67</v>
      </c>
      <c r="BT7" s="12" t="n">
        <v>68</v>
      </c>
      <c r="BU7" s="12" t="n">
        <v>69</v>
      </c>
      <c r="BV7" s="12" t="n">
        <v>70</v>
      </c>
      <c r="BW7" s="12" t="n">
        <v>71</v>
      </c>
      <c r="BX7" s="12" t="n">
        <v>72</v>
      </c>
      <c r="BY7" s="12" t="n">
        <v>73</v>
      </c>
      <c r="BZ7" s="12" t="n">
        <v>74</v>
      </c>
      <c r="CA7" s="12" t="n">
        <v>75</v>
      </c>
      <c r="CB7" s="12" t="n">
        <v>76</v>
      </c>
      <c r="CC7" s="12" t="n">
        <v>77</v>
      </c>
      <c r="CD7" s="12" t="n">
        <v>78</v>
      </c>
      <c r="CE7" s="12" t="n">
        <v>79</v>
      </c>
      <c r="CF7" s="12" t="n">
        <v>80</v>
      </c>
      <c r="CG7" s="12" t="n">
        <v>81</v>
      </c>
      <c r="CH7" s="12" t="n">
        <v>82</v>
      </c>
      <c r="CI7" s="12" t="n">
        <v>83</v>
      </c>
      <c r="CJ7" s="12" t="n">
        <v>84</v>
      </c>
      <c r="CK7" s="12" t="n">
        <v>85</v>
      </c>
      <c r="CL7" s="12" t="n">
        <v>86</v>
      </c>
      <c r="CM7" s="12" t="n">
        <v>87</v>
      </c>
      <c r="CN7" s="12" t="n">
        <v>88</v>
      </c>
      <c r="CO7" s="12" t="n">
        <v>89</v>
      </c>
      <c r="CP7" s="12" t="n">
        <v>90</v>
      </c>
      <c r="CQ7" s="12" t="n">
        <v>91</v>
      </c>
      <c r="CR7" s="12" t="n">
        <v>92</v>
      </c>
      <c r="CS7" s="12" t="n">
        <v>93</v>
      </c>
      <c r="CT7" s="12" t="n">
        <v>94</v>
      </c>
      <c r="CU7" s="12" t="n">
        <v>95</v>
      </c>
      <c r="CV7" s="12" t="n">
        <v>96</v>
      </c>
      <c r="CW7" s="12" t="n">
        <v>97</v>
      </c>
      <c r="CX7" s="12" t="n">
        <v>98</v>
      </c>
      <c r="CY7" s="12" t="n">
        <v>99</v>
      </c>
    </row>
    <row r="8" s="1" customFormat="true" ht="15" hidden="false" customHeight="false" outlineLevel="0" collapsed="false">
      <c r="A8" s="15" t="s">
        <v>57</v>
      </c>
      <c r="B8" s="15"/>
      <c r="C8" s="15"/>
      <c r="D8" s="15"/>
      <c r="E8" s="65" t="n">
        <v>15961815.03</v>
      </c>
      <c r="F8" s="66" t="n">
        <v>6268745.47</v>
      </c>
      <c r="G8" s="66" t="n">
        <v>1792164</v>
      </c>
      <c r="H8" s="66" t="n">
        <v>1784605.68</v>
      </c>
      <c r="I8" s="66" t="n">
        <v>135770</v>
      </c>
      <c r="J8" s="66"/>
      <c r="K8" s="66" t="n">
        <v>361378.29</v>
      </c>
      <c r="L8" s="66" t="n">
        <v>452255.98</v>
      </c>
      <c r="M8" s="66" t="n">
        <v>180902.39</v>
      </c>
      <c r="N8" s="66"/>
      <c r="O8" s="66"/>
      <c r="P8" s="66" t="n">
        <v>218094.82</v>
      </c>
      <c r="Q8" s="66" t="n">
        <v>293854.31</v>
      </c>
      <c r="R8" s="66"/>
      <c r="S8" s="66" t="n">
        <v>1049720</v>
      </c>
      <c r="T8" s="66" t="n">
        <v>9687189.56</v>
      </c>
      <c r="U8" s="66" t="n">
        <v>40700</v>
      </c>
      <c r="V8" s="66"/>
      <c r="W8" s="66"/>
      <c r="X8" s="66" t="n">
        <v>10000</v>
      </c>
      <c r="Y8" s="66"/>
      <c r="Z8" s="66"/>
      <c r="AA8" s="66"/>
      <c r="AB8" s="66" t="n">
        <v>70089.56</v>
      </c>
      <c r="AC8" s="66"/>
      <c r="AD8" s="66" t="n">
        <v>10000</v>
      </c>
      <c r="AE8" s="66"/>
      <c r="AF8" s="66" t="n">
        <v>20000</v>
      </c>
      <c r="AG8" s="66"/>
      <c r="AH8" s="66"/>
      <c r="AI8" s="66"/>
      <c r="AJ8" s="66" t="n">
        <v>54000</v>
      </c>
      <c r="AK8" s="66"/>
      <c r="AL8" s="66"/>
      <c r="AM8" s="66"/>
      <c r="AN8" s="66" t="n">
        <v>450000</v>
      </c>
      <c r="AO8" s="66"/>
      <c r="AP8" s="66"/>
      <c r="AQ8" s="66"/>
      <c r="AR8" s="66"/>
      <c r="AS8" s="66" t="n">
        <v>32400</v>
      </c>
      <c r="AT8" s="66"/>
      <c r="AU8" s="66" t="n">
        <v>9000000</v>
      </c>
      <c r="AV8" s="66" t="n">
        <v>5880</v>
      </c>
      <c r="AW8" s="66"/>
      <c r="AX8" s="66"/>
      <c r="AY8" s="66"/>
      <c r="AZ8" s="66"/>
      <c r="BA8" s="66"/>
      <c r="BB8" s="66"/>
      <c r="BC8" s="66"/>
      <c r="BD8" s="66"/>
      <c r="BE8" s="66"/>
      <c r="BF8" s="66"/>
      <c r="BG8" s="66" t="n">
        <v>5880</v>
      </c>
      <c r="BH8" s="66"/>
      <c r="BI8" s="66"/>
      <c r="BJ8" s="66"/>
      <c r="BK8" s="66"/>
      <c r="BL8" s="66"/>
      <c r="BM8" s="66"/>
      <c r="BN8" s="66"/>
      <c r="BO8" s="66"/>
      <c r="BP8" s="66"/>
      <c r="BQ8" s="66"/>
      <c r="BR8" s="66"/>
      <c r="BS8" s="66"/>
      <c r="BT8" s="66"/>
      <c r="BU8" s="66"/>
      <c r="BV8" s="66"/>
      <c r="BW8" s="66"/>
      <c r="BX8" s="66"/>
      <c r="BY8" s="66"/>
      <c r="BZ8" s="66"/>
      <c r="CA8" s="66"/>
      <c r="CB8" s="66"/>
      <c r="CC8" s="66"/>
      <c r="CD8" s="66"/>
      <c r="CE8" s="66"/>
      <c r="CF8" s="66"/>
      <c r="CG8" s="66"/>
      <c r="CH8" s="66"/>
      <c r="CI8" s="66"/>
      <c r="CJ8" s="66"/>
      <c r="CK8" s="66"/>
      <c r="CL8" s="66"/>
      <c r="CM8" s="66"/>
      <c r="CN8" s="66"/>
      <c r="CO8" s="66"/>
      <c r="CP8" s="66"/>
      <c r="CQ8" s="66"/>
      <c r="CR8" s="66"/>
      <c r="CS8" s="66"/>
      <c r="CT8" s="66"/>
      <c r="CU8" s="66"/>
      <c r="CV8" s="66"/>
      <c r="CW8" s="66"/>
      <c r="CX8" s="66"/>
      <c r="CY8" s="66"/>
    </row>
    <row r="9" s="1" customFormat="true" ht="15" hidden="false" customHeight="false" outlineLevel="0" collapsed="false">
      <c r="A9" s="67" t="s">
        <v>228</v>
      </c>
      <c r="B9" s="67" t="s">
        <v>229</v>
      </c>
      <c r="C9" s="67" t="s">
        <v>229</v>
      </c>
      <c r="D9" s="15" t="s">
        <v>65</v>
      </c>
      <c r="E9" s="65" t="n">
        <v>452255.98</v>
      </c>
      <c r="F9" s="66" t="n">
        <v>452255.98</v>
      </c>
      <c r="G9" s="66"/>
      <c r="H9" s="66"/>
      <c r="I9" s="66"/>
      <c r="J9" s="66"/>
      <c r="K9" s="66"/>
      <c r="L9" s="66" t="n">
        <v>452255.98</v>
      </c>
      <c r="M9" s="66"/>
      <c r="N9" s="66"/>
      <c r="O9" s="66"/>
      <c r="P9" s="66"/>
      <c r="Q9" s="66"/>
      <c r="R9" s="66"/>
      <c r="S9" s="66"/>
      <c r="T9" s="66"/>
      <c r="U9" s="66"/>
      <c r="V9" s="66"/>
      <c r="W9" s="66"/>
      <c r="X9" s="66"/>
      <c r="Y9" s="66"/>
      <c r="Z9" s="66"/>
      <c r="AA9" s="66"/>
      <c r="AB9" s="66"/>
      <c r="AC9" s="66"/>
      <c r="AD9" s="66"/>
      <c r="AE9" s="66"/>
      <c r="AF9" s="66"/>
      <c r="AG9" s="66"/>
      <c r="AH9" s="66"/>
      <c r="AI9" s="66"/>
      <c r="AJ9" s="66"/>
      <c r="AK9" s="66"/>
      <c r="AL9" s="66"/>
      <c r="AM9" s="66"/>
      <c r="AN9" s="66"/>
      <c r="AO9" s="66"/>
      <c r="AP9" s="66"/>
      <c r="AQ9" s="66"/>
      <c r="AR9" s="66"/>
      <c r="AS9" s="66"/>
      <c r="AT9" s="66"/>
      <c r="AU9" s="66"/>
      <c r="AV9" s="66"/>
      <c r="AW9" s="66"/>
      <c r="AX9" s="66"/>
      <c r="AY9" s="66"/>
      <c r="AZ9" s="66"/>
      <c r="BA9" s="66"/>
      <c r="BB9" s="66"/>
      <c r="BC9" s="66"/>
      <c r="BD9" s="66"/>
      <c r="BE9" s="66"/>
      <c r="BF9" s="66"/>
      <c r="BG9" s="66"/>
      <c r="BH9" s="66"/>
      <c r="BI9" s="66"/>
      <c r="BJ9" s="66"/>
      <c r="BK9" s="66"/>
      <c r="BL9" s="66"/>
      <c r="BM9" s="66"/>
      <c r="BN9" s="66"/>
      <c r="BO9" s="66"/>
      <c r="BP9" s="66"/>
      <c r="BQ9" s="66"/>
      <c r="BR9" s="66"/>
      <c r="BS9" s="66"/>
      <c r="BT9" s="66"/>
      <c r="BU9" s="66"/>
      <c r="BV9" s="66"/>
      <c r="BW9" s="66"/>
      <c r="BX9" s="66"/>
      <c r="BY9" s="66"/>
      <c r="BZ9" s="66"/>
      <c r="CA9" s="66"/>
      <c r="CB9" s="66"/>
      <c r="CC9" s="66"/>
      <c r="CD9" s="66"/>
      <c r="CE9" s="66"/>
      <c r="CF9" s="66"/>
      <c r="CG9" s="66"/>
      <c r="CH9" s="66"/>
      <c r="CI9" s="66"/>
      <c r="CJ9" s="66"/>
      <c r="CK9" s="66"/>
      <c r="CL9" s="66"/>
      <c r="CM9" s="66"/>
      <c r="CN9" s="66"/>
      <c r="CO9" s="66"/>
      <c r="CP9" s="66"/>
      <c r="CQ9" s="66"/>
      <c r="CR9" s="66"/>
      <c r="CS9" s="66"/>
      <c r="CT9" s="66"/>
      <c r="CU9" s="66"/>
      <c r="CV9" s="66"/>
      <c r="CW9" s="66"/>
      <c r="CX9" s="66"/>
      <c r="CY9" s="66"/>
    </row>
    <row r="10" s="1" customFormat="true" ht="15" hidden="false" customHeight="false" outlineLevel="0" collapsed="false">
      <c r="A10" s="67" t="s">
        <v>228</v>
      </c>
      <c r="B10" s="67" t="s">
        <v>229</v>
      </c>
      <c r="C10" s="67" t="s">
        <v>230</v>
      </c>
      <c r="D10" s="15" t="s">
        <v>67</v>
      </c>
      <c r="E10" s="65" t="n">
        <v>180902.39</v>
      </c>
      <c r="F10" s="66" t="n">
        <v>180902.39</v>
      </c>
      <c r="G10" s="66"/>
      <c r="H10" s="66"/>
      <c r="I10" s="66"/>
      <c r="J10" s="66"/>
      <c r="K10" s="66"/>
      <c r="L10" s="66"/>
      <c r="M10" s="66" t="n">
        <v>180902.39</v>
      </c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66"/>
      <c r="Y10" s="66"/>
      <c r="Z10" s="66"/>
      <c r="AA10" s="66"/>
      <c r="AB10" s="66"/>
      <c r="AC10" s="66"/>
      <c r="AD10" s="66"/>
      <c r="AE10" s="66"/>
      <c r="AF10" s="66"/>
      <c r="AG10" s="66"/>
      <c r="AH10" s="66"/>
      <c r="AI10" s="66"/>
      <c r="AJ10" s="66"/>
      <c r="AK10" s="66"/>
      <c r="AL10" s="66"/>
      <c r="AM10" s="66"/>
      <c r="AN10" s="66"/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6"/>
      <c r="AZ10" s="66"/>
      <c r="BA10" s="66"/>
      <c r="BB10" s="66"/>
      <c r="BC10" s="66"/>
      <c r="BD10" s="66"/>
      <c r="BE10" s="66"/>
      <c r="BF10" s="66"/>
      <c r="BG10" s="66"/>
      <c r="BH10" s="66"/>
      <c r="BI10" s="66"/>
      <c r="BJ10" s="66"/>
      <c r="BK10" s="66"/>
      <c r="BL10" s="66"/>
      <c r="BM10" s="66"/>
      <c r="BN10" s="66"/>
      <c r="BO10" s="66"/>
      <c r="BP10" s="66"/>
      <c r="BQ10" s="66"/>
      <c r="BR10" s="66"/>
      <c r="BS10" s="66"/>
      <c r="BT10" s="66"/>
      <c r="BU10" s="66"/>
      <c r="BV10" s="66"/>
      <c r="BW10" s="66"/>
      <c r="BX10" s="66"/>
      <c r="BY10" s="66"/>
      <c r="BZ10" s="66"/>
      <c r="CA10" s="66"/>
      <c r="CB10" s="66"/>
      <c r="CC10" s="66"/>
      <c r="CD10" s="66"/>
      <c r="CE10" s="66"/>
      <c r="CF10" s="66"/>
      <c r="CG10" s="66"/>
      <c r="CH10" s="66"/>
      <c r="CI10" s="66"/>
      <c r="CJ10" s="66"/>
      <c r="CK10" s="66"/>
      <c r="CL10" s="66"/>
      <c r="CM10" s="66"/>
      <c r="CN10" s="66"/>
      <c r="CO10" s="66"/>
      <c r="CP10" s="66"/>
      <c r="CQ10" s="66"/>
      <c r="CR10" s="66"/>
      <c r="CS10" s="66"/>
      <c r="CT10" s="66"/>
      <c r="CU10" s="66"/>
      <c r="CV10" s="66"/>
      <c r="CW10" s="66"/>
      <c r="CX10" s="66"/>
      <c r="CY10" s="66"/>
    </row>
    <row r="11" s="1" customFormat="true" ht="15" hidden="false" customHeight="false" outlineLevel="0" collapsed="false">
      <c r="A11" s="67" t="s">
        <v>228</v>
      </c>
      <c r="B11" s="67" t="s">
        <v>231</v>
      </c>
      <c r="C11" s="67" t="s">
        <v>232</v>
      </c>
      <c r="D11" s="15" t="s">
        <v>69</v>
      </c>
      <c r="E11" s="65" t="n">
        <v>25886.03</v>
      </c>
      <c r="F11" s="66" t="n">
        <v>25886.03</v>
      </c>
      <c r="G11" s="66"/>
      <c r="H11" s="66"/>
      <c r="I11" s="66"/>
      <c r="J11" s="66"/>
      <c r="K11" s="66"/>
      <c r="L11" s="66"/>
      <c r="M11" s="66"/>
      <c r="N11" s="66"/>
      <c r="O11" s="66"/>
      <c r="P11" s="66" t="n">
        <v>25886.03</v>
      </c>
      <c r="Q11" s="66"/>
      <c r="R11" s="66"/>
      <c r="S11" s="66"/>
      <c r="T11" s="66"/>
      <c r="U11" s="66"/>
      <c r="V11" s="66"/>
      <c r="W11" s="66"/>
      <c r="X11" s="66"/>
      <c r="Y11" s="66"/>
      <c r="Z11" s="66"/>
      <c r="AA11" s="66"/>
      <c r="AB11" s="66"/>
      <c r="AC11" s="66"/>
      <c r="AD11" s="66"/>
      <c r="AE11" s="66"/>
      <c r="AF11" s="66"/>
      <c r="AG11" s="66"/>
      <c r="AH11" s="66"/>
      <c r="AI11" s="66"/>
      <c r="AJ11" s="66"/>
      <c r="AK11" s="66"/>
      <c r="AL11" s="66"/>
      <c r="AM11" s="66"/>
      <c r="AN11" s="66"/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  <c r="AZ11" s="66"/>
      <c r="BA11" s="66"/>
      <c r="BB11" s="66"/>
      <c r="BC11" s="66"/>
      <c r="BD11" s="66"/>
      <c r="BE11" s="66"/>
      <c r="BF11" s="66"/>
      <c r="BG11" s="66"/>
      <c r="BH11" s="66"/>
      <c r="BI11" s="66"/>
      <c r="BJ11" s="66"/>
      <c r="BK11" s="66"/>
      <c r="BL11" s="66"/>
      <c r="BM11" s="66"/>
      <c r="BN11" s="66"/>
      <c r="BO11" s="66"/>
      <c r="BP11" s="66"/>
      <c r="BQ11" s="66"/>
      <c r="BR11" s="66"/>
      <c r="BS11" s="66"/>
      <c r="BT11" s="66"/>
      <c r="BU11" s="66"/>
      <c r="BV11" s="66"/>
      <c r="BW11" s="66"/>
      <c r="BX11" s="66"/>
      <c r="BY11" s="66"/>
      <c r="BZ11" s="66"/>
      <c r="CA11" s="66"/>
      <c r="CB11" s="66"/>
      <c r="CC11" s="66"/>
      <c r="CD11" s="66"/>
      <c r="CE11" s="66"/>
      <c r="CF11" s="66"/>
      <c r="CG11" s="66"/>
      <c r="CH11" s="66"/>
      <c r="CI11" s="66"/>
      <c r="CJ11" s="66"/>
      <c r="CK11" s="66"/>
      <c r="CL11" s="66"/>
      <c r="CM11" s="66"/>
      <c r="CN11" s="66"/>
      <c r="CO11" s="66"/>
      <c r="CP11" s="66"/>
      <c r="CQ11" s="66"/>
      <c r="CR11" s="66"/>
      <c r="CS11" s="66"/>
      <c r="CT11" s="66"/>
      <c r="CU11" s="66"/>
      <c r="CV11" s="66"/>
      <c r="CW11" s="66"/>
      <c r="CX11" s="66"/>
      <c r="CY11" s="66"/>
    </row>
    <row r="12" s="1" customFormat="true" ht="15" hidden="false" customHeight="false" outlineLevel="0" collapsed="false">
      <c r="A12" s="67" t="s">
        <v>228</v>
      </c>
      <c r="B12" s="67" t="s">
        <v>231</v>
      </c>
      <c r="C12" s="67" t="s">
        <v>233</v>
      </c>
      <c r="D12" s="15" t="s">
        <v>71</v>
      </c>
      <c r="E12" s="65" t="n">
        <v>4522.56</v>
      </c>
      <c r="F12" s="66" t="n">
        <v>4522.56</v>
      </c>
      <c r="G12" s="66"/>
      <c r="H12" s="66"/>
      <c r="I12" s="66"/>
      <c r="J12" s="66"/>
      <c r="K12" s="66"/>
      <c r="L12" s="66"/>
      <c r="M12" s="66"/>
      <c r="N12" s="66"/>
      <c r="O12" s="66"/>
      <c r="P12" s="66" t="n">
        <v>4522.56</v>
      </c>
      <c r="Q12" s="66"/>
      <c r="R12" s="66"/>
      <c r="S12" s="66"/>
      <c r="T12" s="66"/>
      <c r="U12" s="66"/>
      <c r="V12" s="66"/>
      <c r="W12" s="66"/>
      <c r="X12" s="66"/>
      <c r="Y12" s="66"/>
      <c r="Z12" s="66"/>
      <c r="AA12" s="66"/>
      <c r="AB12" s="66"/>
      <c r="AC12" s="66"/>
      <c r="AD12" s="66"/>
      <c r="AE12" s="66"/>
      <c r="AF12" s="66"/>
      <c r="AG12" s="66"/>
      <c r="AH12" s="66"/>
      <c r="AI12" s="66"/>
      <c r="AJ12" s="66"/>
      <c r="AK12" s="66"/>
      <c r="AL12" s="66"/>
      <c r="AM12" s="66"/>
      <c r="AN12" s="66"/>
      <c r="AO12" s="66"/>
      <c r="AP12" s="66"/>
      <c r="AQ12" s="66"/>
      <c r="AR12" s="66"/>
      <c r="AS12" s="66"/>
      <c r="AT12" s="66"/>
      <c r="AU12" s="66"/>
      <c r="AV12" s="66"/>
      <c r="AW12" s="66"/>
      <c r="AX12" s="66"/>
      <c r="AY12" s="66"/>
      <c r="AZ12" s="66"/>
      <c r="BA12" s="66"/>
      <c r="BB12" s="66"/>
      <c r="BC12" s="66"/>
      <c r="BD12" s="66"/>
      <c r="BE12" s="66"/>
      <c r="BF12" s="66"/>
      <c r="BG12" s="66"/>
      <c r="BH12" s="66"/>
      <c r="BI12" s="66"/>
      <c r="BJ12" s="66"/>
      <c r="BK12" s="66"/>
      <c r="BL12" s="66"/>
      <c r="BM12" s="66"/>
      <c r="BN12" s="66"/>
      <c r="BO12" s="66"/>
      <c r="BP12" s="66"/>
      <c r="BQ12" s="66"/>
      <c r="BR12" s="66"/>
      <c r="BS12" s="66"/>
      <c r="BT12" s="66"/>
      <c r="BU12" s="66"/>
      <c r="BV12" s="66"/>
      <c r="BW12" s="66"/>
      <c r="BX12" s="66"/>
      <c r="BY12" s="66"/>
      <c r="BZ12" s="66"/>
      <c r="CA12" s="66"/>
      <c r="CB12" s="66"/>
      <c r="CC12" s="66"/>
      <c r="CD12" s="66"/>
      <c r="CE12" s="66"/>
      <c r="CF12" s="66"/>
      <c r="CG12" s="66"/>
      <c r="CH12" s="66"/>
      <c r="CI12" s="66"/>
      <c r="CJ12" s="66"/>
      <c r="CK12" s="66"/>
      <c r="CL12" s="66"/>
      <c r="CM12" s="66"/>
      <c r="CN12" s="66"/>
      <c r="CO12" s="66"/>
      <c r="CP12" s="66"/>
      <c r="CQ12" s="66"/>
      <c r="CR12" s="66"/>
      <c r="CS12" s="66"/>
      <c r="CT12" s="66"/>
      <c r="CU12" s="66"/>
      <c r="CV12" s="66"/>
      <c r="CW12" s="66"/>
      <c r="CX12" s="66"/>
      <c r="CY12" s="66"/>
    </row>
    <row r="13" s="1" customFormat="true" ht="15" hidden="false" customHeight="false" outlineLevel="0" collapsed="false">
      <c r="A13" s="67" t="s">
        <v>228</v>
      </c>
      <c r="B13" s="67" t="s">
        <v>231</v>
      </c>
      <c r="C13" s="67" t="s">
        <v>234</v>
      </c>
      <c r="D13" s="15" t="s">
        <v>73</v>
      </c>
      <c r="E13" s="65" t="n">
        <v>6783.84</v>
      </c>
      <c r="F13" s="66" t="n">
        <v>6783.84</v>
      </c>
      <c r="G13" s="66"/>
      <c r="H13" s="66"/>
      <c r="I13" s="66"/>
      <c r="J13" s="66"/>
      <c r="K13" s="66"/>
      <c r="L13" s="66"/>
      <c r="M13" s="66"/>
      <c r="N13" s="66"/>
      <c r="O13" s="66"/>
      <c r="P13" s="66" t="n">
        <v>6783.84</v>
      </c>
      <c r="Q13" s="66"/>
      <c r="R13" s="66"/>
      <c r="S13" s="66"/>
      <c r="T13" s="66"/>
      <c r="U13" s="66"/>
      <c r="V13" s="66"/>
      <c r="W13" s="66"/>
      <c r="X13" s="66"/>
      <c r="Y13" s="66"/>
      <c r="Z13" s="66"/>
      <c r="AA13" s="66"/>
      <c r="AB13" s="66"/>
      <c r="AC13" s="66"/>
      <c r="AD13" s="66"/>
      <c r="AE13" s="66"/>
      <c r="AF13" s="66"/>
      <c r="AG13" s="66"/>
      <c r="AH13" s="66"/>
      <c r="AI13" s="66"/>
      <c r="AJ13" s="66"/>
      <c r="AK13" s="66"/>
      <c r="AL13" s="66"/>
      <c r="AM13" s="66"/>
      <c r="AN13" s="66"/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66"/>
      <c r="AZ13" s="66"/>
      <c r="BA13" s="66"/>
      <c r="BB13" s="66"/>
      <c r="BC13" s="66"/>
      <c r="BD13" s="66"/>
      <c r="BE13" s="66"/>
      <c r="BF13" s="66"/>
      <c r="BG13" s="66"/>
      <c r="BH13" s="66"/>
      <c r="BI13" s="66"/>
      <c r="BJ13" s="66"/>
      <c r="BK13" s="66"/>
      <c r="BL13" s="66"/>
      <c r="BM13" s="66"/>
      <c r="BN13" s="66"/>
      <c r="BO13" s="66"/>
      <c r="BP13" s="66"/>
      <c r="BQ13" s="66"/>
      <c r="BR13" s="66"/>
      <c r="BS13" s="66"/>
      <c r="BT13" s="66"/>
      <c r="BU13" s="66"/>
      <c r="BV13" s="66"/>
      <c r="BW13" s="66"/>
      <c r="BX13" s="66"/>
      <c r="BY13" s="66"/>
      <c r="BZ13" s="66"/>
      <c r="CA13" s="66"/>
      <c r="CB13" s="66"/>
      <c r="CC13" s="66"/>
      <c r="CD13" s="66"/>
      <c r="CE13" s="66"/>
      <c r="CF13" s="66"/>
      <c r="CG13" s="66"/>
      <c r="CH13" s="66"/>
      <c r="CI13" s="66"/>
      <c r="CJ13" s="66"/>
      <c r="CK13" s="66"/>
      <c r="CL13" s="66"/>
      <c r="CM13" s="66"/>
      <c r="CN13" s="66"/>
      <c r="CO13" s="66"/>
      <c r="CP13" s="66"/>
      <c r="CQ13" s="66"/>
      <c r="CR13" s="66"/>
      <c r="CS13" s="66"/>
      <c r="CT13" s="66"/>
      <c r="CU13" s="66"/>
      <c r="CV13" s="66"/>
      <c r="CW13" s="66"/>
      <c r="CX13" s="66"/>
      <c r="CY13" s="66"/>
    </row>
    <row r="14" s="1" customFormat="true" ht="15" hidden="false" customHeight="false" outlineLevel="0" collapsed="false">
      <c r="A14" s="67" t="s">
        <v>235</v>
      </c>
      <c r="B14" s="67" t="s">
        <v>236</v>
      </c>
      <c r="C14" s="67" t="s">
        <v>232</v>
      </c>
      <c r="D14" s="15" t="s">
        <v>75</v>
      </c>
      <c r="E14" s="65" t="n">
        <v>180902.39</v>
      </c>
      <c r="F14" s="66" t="n">
        <v>180902.39</v>
      </c>
      <c r="G14" s="66"/>
      <c r="H14" s="66"/>
      <c r="I14" s="66"/>
      <c r="J14" s="66"/>
      <c r="K14" s="66"/>
      <c r="L14" s="66"/>
      <c r="M14" s="66"/>
      <c r="N14" s="66"/>
      <c r="O14" s="66"/>
      <c r="P14" s="66" t="n">
        <v>180902.39</v>
      </c>
      <c r="Q14" s="66"/>
      <c r="R14" s="66"/>
      <c r="S14" s="66"/>
      <c r="T14" s="66"/>
      <c r="U14" s="66"/>
      <c r="V14" s="66"/>
      <c r="W14" s="66"/>
      <c r="X14" s="66"/>
      <c r="Y14" s="66"/>
      <c r="Z14" s="66"/>
      <c r="AA14" s="66"/>
      <c r="AB14" s="66"/>
      <c r="AC14" s="66"/>
      <c r="AD14" s="66"/>
      <c r="AE14" s="66"/>
      <c r="AF14" s="66"/>
      <c r="AG14" s="66"/>
      <c r="AH14" s="66"/>
      <c r="AI14" s="66"/>
      <c r="AJ14" s="66"/>
      <c r="AK14" s="66"/>
      <c r="AL14" s="66"/>
      <c r="AM14" s="66"/>
      <c r="AN14" s="66"/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  <c r="AZ14" s="66"/>
      <c r="BA14" s="66"/>
      <c r="BB14" s="66"/>
      <c r="BC14" s="66"/>
      <c r="BD14" s="66"/>
      <c r="BE14" s="66"/>
      <c r="BF14" s="66"/>
      <c r="BG14" s="66"/>
      <c r="BH14" s="66"/>
      <c r="BI14" s="66"/>
      <c r="BJ14" s="66"/>
      <c r="BK14" s="66"/>
      <c r="BL14" s="66"/>
      <c r="BM14" s="66"/>
      <c r="BN14" s="66"/>
      <c r="BO14" s="66"/>
      <c r="BP14" s="66"/>
      <c r="BQ14" s="66"/>
      <c r="BR14" s="66"/>
      <c r="BS14" s="66"/>
      <c r="BT14" s="66"/>
      <c r="BU14" s="66"/>
      <c r="BV14" s="66"/>
      <c r="BW14" s="66"/>
      <c r="BX14" s="66"/>
      <c r="BY14" s="66"/>
      <c r="BZ14" s="66"/>
      <c r="CA14" s="66"/>
      <c r="CB14" s="66"/>
      <c r="CC14" s="66"/>
      <c r="CD14" s="66"/>
      <c r="CE14" s="66"/>
      <c r="CF14" s="66"/>
      <c r="CG14" s="66"/>
      <c r="CH14" s="66"/>
      <c r="CI14" s="66"/>
      <c r="CJ14" s="66"/>
      <c r="CK14" s="66"/>
      <c r="CL14" s="66"/>
      <c r="CM14" s="66"/>
      <c r="CN14" s="66"/>
      <c r="CO14" s="66"/>
      <c r="CP14" s="66"/>
      <c r="CQ14" s="66"/>
      <c r="CR14" s="66"/>
      <c r="CS14" s="66"/>
      <c r="CT14" s="66"/>
      <c r="CU14" s="66"/>
      <c r="CV14" s="66"/>
      <c r="CW14" s="66"/>
      <c r="CX14" s="66"/>
      <c r="CY14" s="66"/>
    </row>
    <row r="15" s="1" customFormat="true" ht="15" hidden="false" customHeight="false" outlineLevel="0" collapsed="false">
      <c r="A15" s="67" t="s">
        <v>237</v>
      </c>
      <c r="B15" s="67" t="s">
        <v>233</v>
      </c>
      <c r="C15" s="67" t="s">
        <v>232</v>
      </c>
      <c r="D15" s="15" t="s">
        <v>77</v>
      </c>
      <c r="E15" s="65" t="n">
        <v>5366707.53</v>
      </c>
      <c r="F15" s="66" t="n">
        <v>5123637.97</v>
      </c>
      <c r="G15" s="66" t="n">
        <v>1792164</v>
      </c>
      <c r="H15" s="66" t="n">
        <v>1784605.68</v>
      </c>
      <c r="I15" s="66" t="n">
        <v>135770</v>
      </c>
      <c r="J15" s="66"/>
      <c r="K15" s="66" t="n">
        <v>361378.29</v>
      </c>
      <c r="L15" s="66"/>
      <c r="M15" s="66"/>
      <c r="N15" s="66"/>
      <c r="O15" s="66"/>
      <c r="P15" s="66"/>
      <c r="Q15" s="66"/>
      <c r="R15" s="66"/>
      <c r="S15" s="66" t="n">
        <v>1049720</v>
      </c>
      <c r="T15" s="66" t="n">
        <v>237189.56</v>
      </c>
      <c r="U15" s="66" t="n">
        <v>40700</v>
      </c>
      <c r="V15" s="66"/>
      <c r="W15" s="66"/>
      <c r="X15" s="66" t="n">
        <v>10000</v>
      </c>
      <c r="Y15" s="66"/>
      <c r="Z15" s="66"/>
      <c r="AA15" s="66"/>
      <c r="AB15" s="66" t="n">
        <v>70089.56</v>
      </c>
      <c r="AC15" s="66"/>
      <c r="AD15" s="66" t="n">
        <v>10000</v>
      </c>
      <c r="AE15" s="66"/>
      <c r="AF15" s="66" t="n">
        <v>20000</v>
      </c>
      <c r="AG15" s="66"/>
      <c r="AH15" s="66"/>
      <c r="AI15" s="66"/>
      <c r="AJ15" s="66" t="n">
        <v>54000</v>
      </c>
      <c r="AK15" s="66"/>
      <c r="AL15" s="66"/>
      <c r="AM15" s="66"/>
      <c r="AN15" s="66"/>
      <c r="AO15" s="66"/>
      <c r="AP15" s="66"/>
      <c r="AQ15" s="66"/>
      <c r="AR15" s="66"/>
      <c r="AS15" s="66" t="n">
        <v>32400</v>
      </c>
      <c r="AT15" s="66"/>
      <c r="AU15" s="66"/>
      <c r="AV15" s="66" t="n">
        <v>5880</v>
      </c>
      <c r="AW15" s="66"/>
      <c r="AX15" s="66"/>
      <c r="AY15" s="66"/>
      <c r="AZ15" s="66"/>
      <c r="BA15" s="66"/>
      <c r="BB15" s="66"/>
      <c r="BC15" s="66"/>
      <c r="BD15" s="66"/>
      <c r="BE15" s="66"/>
      <c r="BF15" s="66"/>
      <c r="BG15" s="66" t="n">
        <v>5880</v>
      </c>
      <c r="BH15" s="66"/>
      <c r="BI15" s="66"/>
      <c r="BJ15" s="66"/>
      <c r="BK15" s="66"/>
      <c r="BL15" s="66"/>
      <c r="BM15" s="66"/>
      <c r="BN15" s="66"/>
      <c r="BO15" s="66"/>
      <c r="BP15" s="66"/>
      <c r="BQ15" s="66"/>
      <c r="BR15" s="66"/>
      <c r="BS15" s="66"/>
      <c r="BT15" s="66"/>
      <c r="BU15" s="66"/>
      <c r="BV15" s="66"/>
      <c r="BW15" s="66"/>
      <c r="BX15" s="66"/>
      <c r="BY15" s="66"/>
      <c r="BZ15" s="66"/>
      <c r="CA15" s="66"/>
      <c r="CB15" s="66"/>
      <c r="CC15" s="66"/>
      <c r="CD15" s="66"/>
      <c r="CE15" s="66"/>
      <c r="CF15" s="66"/>
      <c r="CG15" s="66"/>
      <c r="CH15" s="66"/>
      <c r="CI15" s="66"/>
      <c r="CJ15" s="66"/>
      <c r="CK15" s="66"/>
      <c r="CL15" s="66"/>
      <c r="CM15" s="66"/>
      <c r="CN15" s="66"/>
      <c r="CO15" s="66"/>
      <c r="CP15" s="66"/>
      <c r="CQ15" s="66"/>
      <c r="CR15" s="66"/>
      <c r="CS15" s="66"/>
      <c r="CT15" s="66"/>
      <c r="CU15" s="66"/>
      <c r="CV15" s="66"/>
      <c r="CW15" s="66"/>
      <c r="CX15" s="66"/>
      <c r="CY15" s="66"/>
    </row>
    <row r="16" s="1" customFormat="true" ht="15" hidden="false" customHeight="false" outlineLevel="0" collapsed="false">
      <c r="A16" s="67" t="s">
        <v>237</v>
      </c>
      <c r="B16" s="67" t="s">
        <v>233</v>
      </c>
      <c r="C16" s="67" t="s">
        <v>233</v>
      </c>
      <c r="D16" s="15" t="s">
        <v>79</v>
      </c>
      <c r="E16" s="65" t="n">
        <v>9400000</v>
      </c>
      <c r="F16" s="66"/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 t="n">
        <v>9400000</v>
      </c>
      <c r="U16" s="66"/>
      <c r="V16" s="66"/>
      <c r="W16" s="66"/>
      <c r="X16" s="66"/>
      <c r="Y16" s="66"/>
      <c r="Z16" s="66"/>
      <c r="AA16" s="66"/>
      <c r="AB16" s="66"/>
      <c r="AC16" s="66"/>
      <c r="AD16" s="66"/>
      <c r="AE16" s="66"/>
      <c r="AF16" s="66"/>
      <c r="AG16" s="66"/>
      <c r="AH16" s="66"/>
      <c r="AI16" s="66"/>
      <c r="AJ16" s="66"/>
      <c r="AK16" s="66"/>
      <c r="AL16" s="66"/>
      <c r="AM16" s="66"/>
      <c r="AN16" s="66" t="n">
        <v>400000</v>
      </c>
      <c r="AO16" s="66"/>
      <c r="AP16" s="66"/>
      <c r="AQ16" s="66"/>
      <c r="AR16" s="66"/>
      <c r="AS16" s="66"/>
      <c r="AT16" s="66"/>
      <c r="AU16" s="66" t="n">
        <v>9000000</v>
      </c>
      <c r="AV16" s="66"/>
      <c r="AW16" s="66"/>
      <c r="AX16" s="66"/>
      <c r="AY16" s="66"/>
      <c r="AZ16" s="66"/>
      <c r="BA16" s="66"/>
      <c r="BB16" s="66"/>
      <c r="BC16" s="66"/>
      <c r="BD16" s="66"/>
      <c r="BE16" s="66"/>
      <c r="BF16" s="66"/>
      <c r="BG16" s="66"/>
      <c r="BH16" s="66"/>
      <c r="BI16" s="66"/>
      <c r="BJ16" s="66"/>
      <c r="BK16" s="66"/>
      <c r="BL16" s="66"/>
      <c r="BM16" s="66"/>
      <c r="BN16" s="66"/>
      <c r="BO16" s="66"/>
      <c r="BP16" s="66"/>
      <c r="BQ16" s="66"/>
      <c r="BR16" s="66"/>
      <c r="BS16" s="66"/>
      <c r="BT16" s="66"/>
      <c r="BU16" s="66"/>
      <c r="BV16" s="66"/>
      <c r="BW16" s="66"/>
      <c r="BX16" s="66"/>
      <c r="BY16" s="66"/>
      <c r="BZ16" s="66"/>
      <c r="CA16" s="66"/>
      <c r="CB16" s="66"/>
      <c r="CC16" s="66"/>
      <c r="CD16" s="66"/>
      <c r="CE16" s="66"/>
      <c r="CF16" s="66"/>
      <c r="CG16" s="66"/>
      <c r="CH16" s="66"/>
      <c r="CI16" s="66"/>
      <c r="CJ16" s="66"/>
      <c r="CK16" s="66"/>
      <c r="CL16" s="66"/>
      <c r="CM16" s="66"/>
      <c r="CN16" s="66"/>
      <c r="CO16" s="66"/>
      <c r="CP16" s="66"/>
      <c r="CQ16" s="66"/>
      <c r="CR16" s="66"/>
      <c r="CS16" s="66"/>
      <c r="CT16" s="66"/>
      <c r="CU16" s="66"/>
      <c r="CV16" s="66"/>
      <c r="CW16" s="66"/>
      <c r="CX16" s="66"/>
      <c r="CY16" s="66"/>
    </row>
    <row r="17" s="1" customFormat="true" ht="15" hidden="false" customHeight="false" outlineLevel="0" collapsed="false">
      <c r="A17" s="67" t="s">
        <v>237</v>
      </c>
      <c r="B17" s="67" t="s">
        <v>233</v>
      </c>
      <c r="C17" s="67" t="s">
        <v>238</v>
      </c>
      <c r="D17" s="15" t="s">
        <v>81</v>
      </c>
      <c r="E17" s="65" t="n">
        <v>50000</v>
      </c>
      <c r="F17" s="66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 t="n">
        <v>50000</v>
      </c>
      <c r="U17" s="66"/>
      <c r="V17" s="66"/>
      <c r="W17" s="66"/>
      <c r="X17" s="66"/>
      <c r="Y17" s="66"/>
      <c r="Z17" s="66"/>
      <c r="AA17" s="66"/>
      <c r="AB17" s="66"/>
      <c r="AC17" s="66"/>
      <c r="AD17" s="66"/>
      <c r="AE17" s="66"/>
      <c r="AF17" s="66"/>
      <c r="AG17" s="66"/>
      <c r="AH17" s="66"/>
      <c r="AI17" s="66"/>
      <c r="AJ17" s="66"/>
      <c r="AK17" s="66"/>
      <c r="AL17" s="66"/>
      <c r="AM17" s="66"/>
      <c r="AN17" s="66" t="n">
        <v>50000</v>
      </c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  <c r="AZ17" s="66"/>
      <c r="BA17" s="66"/>
      <c r="BB17" s="66"/>
      <c r="BC17" s="66"/>
      <c r="BD17" s="66"/>
      <c r="BE17" s="66"/>
      <c r="BF17" s="66"/>
      <c r="BG17" s="66"/>
      <c r="BH17" s="66"/>
      <c r="BI17" s="66"/>
      <c r="BJ17" s="66"/>
      <c r="BK17" s="66"/>
      <c r="BL17" s="66"/>
      <c r="BM17" s="66"/>
      <c r="BN17" s="66"/>
      <c r="BO17" s="66"/>
      <c r="BP17" s="66"/>
      <c r="BQ17" s="66"/>
      <c r="BR17" s="66"/>
      <c r="BS17" s="66"/>
      <c r="BT17" s="66"/>
      <c r="BU17" s="66"/>
      <c r="BV17" s="66"/>
      <c r="BW17" s="66"/>
      <c r="BX17" s="66"/>
      <c r="BY17" s="66"/>
      <c r="BZ17" s="66"/>
      <c r="CA17" s="66"/>
      <c r="CB17" s="66"/>
      <c r="CC17" s="66"/>
      <c r="CD17" s="66"/>
      <c r="CE17" s="66"/>
      <c r="CF17" s="66"/>
      <c r="CG17" s="66"/>
      <c r="CH17" s="66"/>
      <c r="CI17" s="66"/>
      <c r="CJ17" s="66"/>
      <c r="CK17" s="66"/>
      <c r="CL17" s="66"/>
      <c r="CM17" s="66"/>
      <c r="CN17" s="66"/>
      <c r="CO17" s="66"/>
      <c r="CP17" s="66"/>
      <c r="CQ17" s="66"/>
      <c r="CR17" s="66"/>
      <c r="CS17" s="66"/>
      <c r="CT17" s="66"/>
      <c r="CU17" s="66"/>
      <c r="CV17" s="66"/>
      <c r="CW17" s="66"/>
      <c r="CX17" s="66"/>
      <c r="CY17" s="66"/>
    </row>
    <row r="18" s="1" customFormat="true" ht="15" hidden="false" customHeight="false" outlineLevel="0" collapsed="false">
      <c r="A18" s="67" t="s">
        <v>239</v>
      </c>
      <c r="B18" s="67" t="s">
        <v>233</v>
      </c>
      <c r="C18" s="67" t="s">
        <v>232</v>
      </c>
      <c r="D18" s="15" t="s">
        <v>83</v>
      </c>
      <c r="E18" s="65" t="n">
        <v>293854.31</v>
      </c>
      <c r="F18" s="66" t="n">
        <v>293854.31</v>
      </c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 t="n">
        <v>293854.31</v>
      </c>
      <c r="R18" s="66"/>
      <c r="S18" s="66"/>
      <c r="T18" s="66"/>
      <c r="U18" s="66"/>
      <c r="V18" s="66"/>
      <c r="W18" s="66"/>
      <c r="X18" s="66"/>
      <c r="Y18" s="66"/>
      <c r="Z18" s="66"/>
      <c r="AA18" s="66"/>
      <c r="AB18" s="66"/>
      <c r="AC18" s="66"/>
      <c r="AD18" s="66"/>
      <c r="AE18" s="66"/>
      <c r="AF18" s="66"/>
      <c r="AG18" s="66"/>
      <c r="AH18" s="66"/>
      <c r="AI18" s="66"/>
      <c r="AJ18" s="66"/>
      <c r="AK18" s="66"/>
      <c r="AL18" s="66"/>
      <c r="AM18" s="66"/>
      <c r="AN18" s="66"/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  <c r="AZ18" s="66"/>
      <c r="BA18" s="66"/>
      <c r="BB18" s="66"/>
      <c r="BC18" s="66"/>
      <c r="BD18" s="66"/>
      <c r="BE18" s="66"/>
      <c r="BF18" s="66"/>
      <c r="BG18" s="66"/>
      <c r="BH18" s="66"/>
      <c r="BI18" s="66"/>
      <c r="BJ18" s="66"/>
      <c r="BK18" s="66"/>
      <c r="BL18" s="66"/>
      <c r="BM18" s="66"/>
      <c r="BN18" s="66"/>
      <c r="BO18" s="66"/>
      <c r="BP18" s="66"/>
      <c r="BQ18" s="66"/>
      <c r="BR18" s="66"/>
      <c r="BS18" s="66"/>
      <c r="BT18" s="66"/>
      <c r="BU18" s="66"/>
      <c r="BV18" s="66"/>
      <c r="BW18" s="66"/>
      <c r="BX18" s="66"/>
      <c r="BY18" s="66"/>
      <c r="BZ18" s="66"/>
      <c r="CA18" s="66"/>
      <c r="CB18" s="66"/>
      <c r="CC18" s="66"/>
      <c r="CD18" s="66"/>
      <c r="CE18" s="66"/>
      <c r="CF18" s="66"/>
      <c r="CG18" s="66"/>
      <c r="CH18" s="66"/>
      <c r="CI18" s="66"/>
      <c r="CJ18" s="66"/>
      <c r="CK18" s="66"/>
      <c r="CL18" s="66"/>
      <c r="CM18" s="66"/>
      <c r="CN18" s="66"/>
      <c r="CO18" s="66"/>
      <c r="CP18" s="66"/>
      <c r="CQ18" s="66"/>
      <c r="CR18" s="66"/>
      <c r="CS18" s="66"/>
      <c r="CT18" s="66"/>
      <c r="CU18" s="66"/>
      <c r="CV18" s="66"/>
      <c r="CW18" s="66"/>
      <c r="CX18" s="66"/>
      <c r="CY18" s="66"/>
    </row>
  </sheetData>
  <sheetProtection sheet="true" objects="true" formatCells="false" formatColumns="false" formatRows="false" insertColumns="false" insertRows="false" insertHyperlinks="false" deleteColumns="false" deleteRows="false" sort="false" autoFilter="false" pivotTables="false"/>
  <mergeCells count="111">
    <mergeCell ref="A1:CY1"/>
    <mergeCell ref="A3:D3"/>
    <mergeCell ref="E3:E6"/>
    <mergeCell ref="F3:S3"/>
    <mergeCell ref="T3:AU3"/>
    <mergeCell ref="AV3:BG3"/>
    <mergeCell ref="BH3:BM3"/>
    <mergeCell ref="BN3:BP3"/>
    <mergeCell ref="BQ3:CC3"/>
    <mergeCell ref="CD3:CT3"/>
    <mergeCell ref="CU3:CY3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  <mergeCell ref="CD4:CD6"/>
    <mergeCell ref="CE4:CE6"/>
    <mergeCell ref="CF4:CF6"/>
    <mergeCell ref="CG4:CG6"/>
    <mergeCell ref="CH4:CH6"/>
    <mergeCell ref="CI4:CI6"/>
    <mergeCell ref="CJ4:CJ6"/>
    <mergeCell ref="CK4:CK6"/>
    <mergeCell ref="CL4:CL6"/>
    <mergeCell ref="CM4:CM6"/>
    <mergeCell ref="CN4:CN6"/>
    <mergeCell ref="CO4:CO6"/>
    <mergeCell ref="CP4:CP6"/>
    <mergeCell ref="CQ4:CQ6"/>
    <mergeCell ref="CR4:CR6"/>
    <mergeCell ref="CS4:CS6"/>
    <mergeCell ref="CT4:CT6"/>
    <mergeCell ref="CU4:CU6"/>
    <mergeCell ref="CV4:CV6"/>
    <mergeCell ref="CW4:CW6"/>
    <mergeCell ref="CX4:CX6"/>
    <mergeCell ref="CY4:CY6"/>
  </mergeCells>
  <printOptions headings="false" gridLines="false" gridLinesSet="true" horizontalCentered="false" verticalCentered="false"/>
  <pageMargins left="0.2" right="0.240277777777778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6"/>
  <sheetViews>
    <sheetView showFormulas="false" showGridLines="true" showRowColHeaders="true" showZeros="true" rightToLeft="false" tabSelected="false" showOutlineSymbols="true" defaultGridColor="true" view="normal" topLeftCell="BD3" colorId="64" zoomScale="100" zoomScaleNormal="100" zoomScalePageLayoutView="100" workbookViewId="0">
      <selection pane="topLeft" activeCell="CA4" activeCellId="0" sqref="CA4:CA6"/>
    </sheetView>
  </sheetViews>
  <sheetFormatPr defaultColWidth="9.13671875" defaultRowHeight="12.75" zeroHeight="false" outlineLevelRow="0" outlineLevelCol="0"/>
  <cols>
    <col collapsed="false" customWidth="false" hidden="false" outlineLevel="0" max="83" min="1" style="1" width="9.14"/>
  </cols>
  <sheetData>
    <row r="1" s="1" customFormat="true" ht="31.5" hidden="false" customHeight="true" outlineLevel="0" collapsed="false">
      <c r="A1" s="7" t="s">
        <v>24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</row>
    <row r="2" s="1" customFormat="true" ht="28.5" hidden="false" customHeight="true" outlineLevel="0" collapsed="false">
      <c r="CA2" s="60" t="s">
        <v>52</v>
      </c>
      <c r="CB2" s="60"/>
    </row>
    <row r="3" s="1" customFormat="true" ht="33.75" hidden="false" customHeight="true" outlineLevel="0" collapsed="false">
      <c r="A3" s="61" t="s">
        <v>53</v>
      </c>
      <c r="B3" s="61"/>
      <c r="C3" s="61"/>
      <c r="D3" s="61"/>
      <c r="E3" s="61" t="s">
        <v>57</v>
      </c>
      <c r="F3" s="61" t="s">
        <v>241</v>
      </c>
      <c r="G3" s="61"/>
      <c r="H3" s="61"/>
      <c r="I3" s="61"/>
      <c r="J3" s="61"/>
      <c r="K3" s="61" t="s">
        <v>242</v>
      </c>
      <c r="L3" s="61"/>
      <c r="M3" s="61"/>
      <c r="N3" s="61"/>
      <c r="O3" s="61"/>
      <c r="P3" s="61"/>
      <c r="Q3" s="61"/>
      <c r="R3" s="61"/>
      <c r="S3" s="61"/>
      <c r="T3" s="61"/>
      <c r="U3" s="61"/>
      <c r="V3" s="61" t="s">
        <v>243</v>
      </c>
      <c r="W3" s="61"/>
      <c r="X3" s="61"/>
      <c r="Y3" s="61"/>
      <c r="Z3" s="61"/>
      <c r="AA3" s="61"/>
      <c r="AB3" s="61"/>
      <c r="AC3" s="61"/>
      <c r="AD3" s="61" t="s">
        <v>244</v>
      </c>
      <c r="AE3" s="61"/>
      <c r="AF3" s="61"/>
      <c r="AG3" s="61"/>
      <c r="AH3" s="61"/>
      <c r="AI3" s="61"/>
      <c r="AJ3" s="61"/>
      <c r="AK3" s="61" t="s">
        <v>245</v>
      </c>
      <c r="AL3" s="61"/>
      <c r="AM3" s="61"/>
      <c r="AN3" s="61"/>
      <c r="AO3" s="61" t="s">
        <v>246</v>
      </c>
      <c r="AP3" s="61"/>
      <c r="AQ3" s="61"/>
      <c r="AR3" s="61" t="s">
        <v>247</v>
      </c>
      <c r="AS3" s="61"/>
      <c r="AT3" s="61"/>
      <c r="AU3" s="61"/>
      <c r="AV3" s="61" t="s">
        <v>248</v>
      </c>
      <c r="AW3" s="61"/>
      <c r="AX3" s="61"/>
      <c r="AY3" s="61" t="s">
        <v>143</v>
      </c>
      <c r="AZ3" s="61"/>
      <c r="BA3" s="61"/>
      <c r="BB3" s="61"/>
      <c r="BC3" s="61"/>
      <c r="BD3" s="61"/>
      <c r="BE3" s="61" t="s">
        <v>249</v>
      </c>
      <c r="BF3" s="61"/>
      <c r="BG3" s="61"/>
      <c r="BH3" s="61" t="s">
        <v>250</v>
      </c>
      <c r="BI3" s="61"/>
      <c r="BJ3" s="61"/>
      <c r="BK3" s="61"/>
      <c r="BL3" s="61"/>
      <c r="BM3" s="61" t="s">
        <v>251</v>
      </c>
      <c r="BN3" s="61"/>
      <c r="BO3" s="61"/>
      <c r="BP3" s="61" t="s">
        <v>252</v>
      </c>
      <c r="BQ3" s="61"/>
      <c r="BR3" s="61"/>
      <c r="BS3" s="61"/>
      <c r="BT3" s="61"/>
      <c r="BU3" s="61" t="s">
        <v>253</v>
      </c>
      <c r="BV3" s="61"/>
      <c r="BW3" s="61"/>
      <c r="BX3" s="61" t="s">
        <v>148</v>
      </c>
      <c r="BY3" s="61"/>
      <c r="BZ3" s="61"/>
      <c r="CA3" s="61"/>
      <c r="CB3" s="61"/>
      <c r="CC3" s="61"/>
    </row>
    <row r="4" s="1" customFormat="true" ht="56.25" hidden="false" customHeight="true" outlineLevel="0" collapsed="false">
      <c r="A4" s="61" t="s">
        <v>55</v>
      </c>
      <c r="B4" s="61"/>
      <c r="C4" s="61"/>
      <c r="D4" s="61" t="s">
        <v>149</v>
      </c>
      <c r="E4" s="61"/>
      <c r="F4" s="61" t="s">
        <v>18</v>
      </c>
      <c r="G4" s="61" t="s">
        <v>254</v>
      </c>
      <c r="H4" s="61" t="s">
        <v>255</v>
      </c>
      <c r="I4" s="61" t="s">
        <v>83</v>
      </c>
      <c r="J4" s="61" t="s">
        <v>161</v>
      </c>
      <c r="K4" s="61" t="s">
        <v>18</v>
      </c>
      <c r="L4" s="61" t="s">
        <v>256</v>
      </c>
      <c r="M4" s="61" t="s">
        <v>104</v>
      </c>
      <c r="N4" s="61" t="s">
        <v>105</v>
      </c>
      <c r="O4" s="61" t="s">
        <v>257</v>
      </c>
      <c r="P4" s="61" t="s">
        <v>180</v>
      </c>
      <c r="Q4" s="61" t="s">
        <v>175</v>
      </c>
      <c r="R4" s="61" t="s">
        <v>172</v>
      </c>
      <c r="S4" s="61" t="s">
        <v>108</v>
      </c>
      <c r="T4" s="61" t="s">
        <v>173</v>
      </c>
      <c r="U4" s="61" t="s">
        <v>185</v>
      </c>
      <c r="V4" s="61" t="s">
        <v>18</v>
      </c>
      <c r="W4" s="61" t="s">
        <v>204</v>
      </c>
      <c r="X4" s="61" t="s">
        <v>207</v>
      </c>
      <c r="Y4" s="61" t="s">
        <v>211</v>
      </c>
      <c r="Z4" s="61" t="s">
        <v>258</v>
      </c>
      <c r="AA4" s="61" t="s">
        <v>259</v>
      </c>
      <c r="AB4" s="61" t="s">
        <v>208</v>
      </c>
      <c r="AC4" s="61" t="s">
        <v>220</v>
      </c>
      <c r="AD4" s="61" t="s">
        <v>18</v>
      </c>
      <c r="AE4" s="61" t="s">
        <v>204</v>
      </c>
      <c r="AF4" s="61" t="s">
        <v>207</v>
      </c>
      <c r="AG4" s="61" t="s">
        <v>211</v>
      </c>
      <c r="AH4" s="61" t="s">
        <v>259</v>
      </c>
      <c r="AI4" s="61" t="s">
        <v>208</v>
      </c>
      <c r="AJ4" s="61" t="s">
        <v>220</v>
      </c>
      <c r="AK4" s="61" t="s">
        <v>18</v>
      </c>
      <c r="AL4" s="61" t="s">
        <v>141</v>
      </c>
      <c r="AM4" s="61" t="s">
        <v>260</v>
      </c>
      <c r="AN4" s="61" t="s">
        <v>261</v>
      </c>
      <c r="AO4" s="61" t="s">
        <v>18</v>
      </c>
      <c r="AP4" s="61" t="s">
        <v>262</v>
      </c>
      <c r="AQ4" s="61" t="s">
        <v>263</v>
      </c>
      <c r="AR4" s="61" t="s">
        <v>18</v>
      </c>
      <c r="AS4" s="61" t="s">
        <v>199</v>
      </c>
      <c r="AT4" s="61" t="s">
        <v>200</v>
      </c>
      <c r="AU4" s="61" t="s">
        <v>264</v>
      </c>
      <c r="AV4" s="61" t="s">
        <v>18</v>
      </c>
      <c r="AW4" s="61" t="s">
        <v>197</v>
      </c>
      <c r="AX4" s="61" t="s">
        <v>264</v>
      </c>
      <c r="AY4" s="61" t="s">
        <v>18</v>
      </c>
      <c r="AZ4" s="61" t="s">
        <v>265</v>
      </c>
      <c r="BA4" s="61" t="s">
        <v>193</v>
      </c>
      <c r="BB4" s="61" t="s">
        <v>195</v>
      </c>
      <c r="BC4" s="61" t="s">
        <v>266</v>
      </c>
      <c r="BD4" s="61" t="s">
        <v>267</v>
      </c>
      <c r="BE4" s="61" t="s">
        <v>18</v>
      </c>
      <c r="BF4" s="61" t="s">
        <v>268</v>
      </c>
      <c r="BG4" s="61" t="s">
        <v>269</v>
      </c>
      <c r="BH4" s="61" t="s">
        <v>18</v>
      </c>
      <c r="BI4" s="61" t="s">
        <v>202</v>
      </c>
      <c r="BJ4" s="61" t="s">
        <v>203</v>
      </c>
      <c r="BK4" s="61" t="s">
        <v>270</v>
      </c>
      <c r="BL4" s="61" t="s">
        <v>271</v>
      </c>
      <c r="BM4" s="61" t="s">
        <v>18</v>
      </c>
      <c r="BN4" s="61" t="s">
        <v>272</v>
      </c>
      <c r="BO4" s="61" t="s">
        <v>273</v>
      </c>
      <c r="BP4" s="61" t="s">
        <v>18</v>
      </c>
      <c r="BQ4" s="61" t="s">
        <v>274</v>
      </c>
      <c r="BR4" s="61" t="s">
        <v>275</v>
      </c>
      <c r="BS4" s="61" t="s">
        <v>276</v>
      </c>
      <c r="BT4" s="61" t="s">
        <v>277</v>
      </c>
      <c r="BU4" s="61" t="s">
        <v>18</v>
      </c>
      <c r="BV4" s="61" t="s">
        <v>278</v>
      </c>
      <c r="BW4" s="61" t="s">
        <v>279</v>
      </c>
      <c r="BX4" s="61" t="s">
        <v>57</v>
      </c>
      <c r="BY4" s="61" t="s">
        <v>221</v>
      </c>
      <c r="BZ4" s="61" t="s">
        <v>222</v>
      </c>
      <c r="CA4" s="61" t="s">
        <v>223</v>
      </c>
      <c r="CB4" s="61" t="s">
        <v>279</v>
      </c>
      <c r="CC4" s="61" t="s">
        <v>148</v>
      </c>
    </row>
    <row r="5" s="1" customFormat="true" ht="28.5" hidden="false" customHeight="true" outlineLevel="0" collapsed="false">
      <c r="A5" s="61"/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  <c r="V5" s="61"/>
      <c r="W5" s="61"/>
      <c r="X5" s="61"/>
      <c r="Y5" s="61"/>
      <c r="Z5" s="61"/>
      <c r="AA5" s="61"/>
      <c r="AB5" s="61"/>
      <c r="AC5" s="61"/>
      <c r="AD5" s="61"/>
      <c r="AE5" s="61"/>
      <c r="AF5" s="61"/>
      <c r="AG5" s="61"/>
      <c r="AH5" s="61"/>
      <c r="AI5" s="61"/>
      <c r="AJ5" s="61"/>
      <c r="AK5" s="61"/>
      <c r="AL5" s="61"/>
      <c r="AM5" s="61"/>
      <c r="AN5" s="61"/>
      <c r="AO5" s="61"/>
      <c r="AP5" s="61"/>
      <c r="AQ5" s="61"/>
      <c r="AR5" s="61"/>
      <c r="AS5" s="61"/>
      <c r="AT5" s="61"/>
      <c r="AU5" s="61"/>
      <c r="AV5" s="61"/>
      <c r="AW5" s="61"/>
      <c r="AX5" s="61"/>
      <c r="AY5" s="61"/>
      <c r="AZ5" s="61"/>
      <c r="BA5" s="61"/>
      <c r="BB5" s="61"/>
      <c r="BC5" s="61"/>
      <c r="BD5" s="61"/>
      <c r="BE5" s="61"/>
      <c r="BF5" s="61"/>
      <c r="BG5" s="61"/>
      <c r="BH5" s="61"/>
      <c r="BI5" s="61"/>
      <c r="BJ5" s="61"/>
      <c r="BK5" s="61"/>
      <c r="BL5" s="61"/>
      <c r="BM5" s="61"/>
      <c r="BN5" s="61"/>
      <c r="BO5" s="61"/>
      <c r="BP5" s="61"/>
      <c r="BQ5" s="61"/>
      <c r="BR5" s="61"/>
      <c r="BS5" s="61"/>
      <c r="BT5" s="61"/>
      <c r="BU5" s="61"/>
      <c r="BV5" s="61"/>
      <c r="BW5" s="61"/>
      <c r="BX5" s="61"/>
      <c r="BY5" s="61"/>
      <c r="BZ5" s="61"/>
      <c r="CA5" s="61"/>
      <c r="CB5" s="61"/>
      <c r="CC5" s="61"/>
    </row>
    <row r="6" s="1" customFormat="true" ht="28.5" hidden="false" customHeight="true" outlineLevel="0" collapsed="false">
      <c r="A6" s="61"/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1"/>
      <c r="AK6" s="61"/>
      <c r="AL6" s="61"/>
      <c r="AM6" s="61"/>
      <c r="AN6" s="61"/>
      <c r="AO6" s="61"/>
      <c r="AP6" s="61"/>
      <c r="AQ6" s="61"/>
      <c r="AR6" s="61"/>
      <c r="AS6" s="61"/>
      <c r="AT6" s="61"/>
      <c r="AU6" s="61"/>
      <c r="AV6" s="61"/>
      <c r="AW6" s="61"/>
      <c r="AX6" s="61"/>
      <c r="AY6" s="61"/>
      <c r="AZ6" s="61"/>
      <c r="BA6" s="61"/>
      <c r="BB6" s="61"/>
      <c r="BC6" s="61"/>
      <c r="BD6" s="61"/>
      <c r="BE6" s="61"/>
      <c r="BF6" s="61"/>
      <c r="BG6" s="61"/>
      <c r="BH6" s="61"/>
      <c r="BI6" s="61"/>
      <c r="BJ6" s="61"/>
      <c r="BK6" s="61"/>
      <c r="BL6" s="61"/>
      <c r="BM6" s="61"/>
      <c r="BN6" s="61"/>
      <c r="BO6" s="61"/>
      <c r="BP6" s="61"/>
      <c r="BQ6" s="61"/>
      <c r="BR6" s="61"/>
      <c r="BS6" s="61"/>
      <c r="BT6" s="61"/>
      <c r="BU6" s="61"/>
      <c r="BV6" s="61"/>
      <c r="BW6" s="61"/>
      <c r="BX6" s="61"/>
      <c r="BY6" s="61"/>
      <c r="BZ6" s="61"/>
      <c r="CA6" s="61"/>
      <c r="CB6" s="61"/>
      <c r="CC6" s="61"/>
    </row>
    <row r="7" s="1" customFormat="true" ht="28.5" hidden="false" customHeight="true" outlineLevel="0" collapsed="false">
      <c r="A7" s="12" t="s">
        <v>224</v>
      </c>
      <c r="B7" s="12" t="s">
        <v>225</v>
      </c>
      <c r="C7" s="12" t="s">
        <v>226</v>
      </c>
      <c r="D7" s="68" t="n">
        <v>1</v>
      </c>
      <c r="E7" s="12" t="n">
        <v>2</v>
      </c>
      <c r="F7" s="12" t="n">
        <v>3</v>
      </c>
      <c r="G7" s="68" t="n">
        <v>4</v>
      </c>
      <c r="H7" s="12" t="n">
        <v>5</v>
      </c>
      <c r="I7" s="12" t="n">
        <v>6</v>
      </c>
      <c r="J7" s="68" t="n">
        <v>7</v>
      </c>
      <c r="K7" s="12" t="n">
        <v>8</v>
      </c>
      <c r="L7" s="12" t="n">
        <v>9</v>
      </c>
      <c r="M7" s="68" t="n">
        <v>10</v>
      </c>
      <c r="N7" s="12" t="n">
        <v>11</v>
      </c>
      <c r="O7" s="12" t="n">
        <v>12</v>
      </c>
      <c r="P7" s="12" t="n">
        <v>13</v>
      </c>
      <c r="Q7" s="12" t="n">
        <v>14</v>
      </c>
      <c r="R7" s="68" t="n">
        <v>15</v>
      </c>
      <c r="S7" s="12" t="n">
        <v>16</v>
      </c>
      <c r="T7" s="12" t="n">
        <v>17</v>
      </c>
      <c r="U7" s="68" t="n">
        <v>18</v>
      </c>
      <c r="V7" s="12" t="n">
        <v>19</v>
      </c>
      <c r="W7" s="12" t="n">
        <v>20</v>
      </c>
      <c r="X7" s="68" t="n">
        <v>21</v>
      </c>
      <c r="Y7" s="12" t="n">
        <v>22</v>
      </c>
      <c r="Z7" s="12" t="n">
        <v>23</v>
      </c>
      <c r="AA7" s="68" t="n">
        <v>24</v>
      </c>
      <c r="AB7" s="12" t="n">
        <v>25</v>
      </c>
      <c r="AC7" s="12" t="n">
        <v>26</v>
      </c>
      <c r="AD7" s="12" t="n">
        <v>27</v>
      </c>
      <c r="AE7" s="12" t="n">
        <v>28</v>
      </c>
      <c r="AF7" s="68" t="n">
        <v>29</v>
      </c>
      <c r="AG7" s="12" t="n">
        <v>30</v>
      </c>
      <c r="AH7" s="12" t="n">
        <v>31</v>
      </c>
      <c r="AI7" s="68" t="n">
        <v>32</v>
      </c>
      <c r="AJ7" s="12" t="n">
        <v>33</v>
      </c>
      <c r="AK7" s="12" t="n">
        <v>34</v>
      </c>
      <c r="AL7" s="68" t="n">
        <v>35</v>
      </c>
      <c r="AM7" s="12" t="n">
        <v>36</v>
      </c>
      <c r="AN7" s="12" t="n">
        <v>37</v>
      </c>
      <c r="AO7" s="68" t="n">
        <v>38</v>
      </c>
      <c r="AP7" s="12" t="n">
        <v>39</v>
      </c>
      <c r="AQ7" s="12" t="n">
        <v>40</v>
      </c>
      <c r="AR7" s="12" t="n">
        <v>41</v>
      </c>
      <c r="AS7" s="12" t="n">
        <v>42</v>
      </c>
      <c r="AT7" s="68" t="n">
        <v>43</v>
      </c>
      <c r="AU7" s="12" t="n">
        <v>44</v>
      </c>
      <c r="AV7" s="12" t="n">
        <v>45</v>
      </c>
      <c r="AW7" s="69" t="n">
        <v>46</v>
      </c>
      <c r="AX7" s="70" t="n">
        <v>47</v>
      </c>
      <c r="AY7" s="12" t="n">
        <v>48</v>
      </c>
      <c r="AZ7" s="68" t="n">
        <v>49</v>
      </c>
      <c r="BA7" s="12" t="n">
        <v>50</v>
      </c>
      <c r="BB7" s="12" t="n">
        <v>51</v>
      </c>
      <c r="BC7" s="68" t="n">
        <v>52</v>
      </c>
      <c r="BD7" s="12" t="n">
        <v>53</v>
      </c>
      <c r="BE7" s="12" t="n">
        <v>54</v>
      </c>
      <c r="BF7" s="12" t="n">
        <v>55</v>
      </c>
      <c r="BG7" s="12" t="n">
        <v>56</v>
      </c>
      <c r="BH7" s="68" t="n">
        <v>57</v>
      </c>
      <c r="BI7" s="12" t="n">
        <v>58</v>
      </c>
      <c r="BJ7" s="12" t="n">
        <v>59</v>
      </c>
      <c r="BK7" s="68" t="n">
        <v>60</v>
      </c>
      <c r="BL7" s="12" t="n">
        <v>61</v>
      </c>
      <c r="BM7" s="12" t="n">
        <v>62</v>
      </c>
      <c r="BN7" s="68" t="n">
        <v>63</v>
      </c>
      <c r="BO7" s="12" t="n">
        <v>64</v>
      </c>
      <c r="BP7" s="12" t="n">
        <v>65</v>
      </c>
      <c r="BQ7" s="68" t="n">
        <v>66</v>
      </c>
      <c r="BR7" s="12" t="n">
        <v>67</v>
      </c>
      <c r="BS7" s="12" t="n">
        <v>68</v>
      </c>
      <c r="BT7" s="12" t="n">
        <v>69</v>
      </c>
      <c r="BU7" s="12" t="n">
        <v>70</v>
      </c>
      <c r="BV7" s="12" t="n">
        <v>71</v>
      </c>
      <c r="BW7" s="12" t="n">
        <v>72</v>
      </c>
      <c r="BX7" s="12" t="n">
        <v>73</v>
      </c>
      <c r="BY7" s="12" t="n">
        <v>74</v>
      </c>
      <c r="BZ7" s="12" t="n">
        <v>75</v>
      </c>
      <c r="CA7" s="12" t="n">
        <v>76</v>
      </c>
      <c r="CB7" s="12" t="n">
        <v>77</v>
      </c>
      <c r="CC7" s="12" t="n">
        <v>78</v>
      </c>
    </row>
    <row r="8" s="1" customFormat="true" ht="24.75" hidden="false" customHeight="true" outlineLevel="0" collapsed="false">
      <c r="A8" s="46"/>
      <c r="B8" s="46"/>
      <c r="C8" s="46"/>
      <c r="D8" s="67"/>
      <c r="E8" s="71" t="n">
        <v>6511815.03</v>
      </c>
      <c r="F8" s="71" t="n">
        <v>5907367.18</v>
      </c>
      <c r="G8" s="71" t="n">
        <v>3712539.68</v>
      </c>
      <c r="H8" s="71" t="n">
        <v>851253.19</v>
      </c>
      <c r="I8" s="71" t="n">
        <v>293854.31</v>
      </c>
      <c r="J8" s="71" t="n">
        <v>1049720</v>
      </c>
      <c r="K8" s="71" t="n">
        <v>237189.56</v>
      </c>
      <c r="L8" s="71" t="n">
        <v>163189.56</v>
      </c>
      <c r="M8" s="71"/>
      <c r="N8" s="71"/>
      <c r="O8" s="71"/>
      <c r="P8" s="71"/>
      <c r="Q8" s="71" t="n">
        <v>54000</v>
      </c>
      <c r="R8" s="71"/>
      <c r="S8" s="71"/>
      <c r="T8" s="71" t="n">
        <v>20000</v>
      </c>
      <c r="U8" s="71"/>
      <c r="V8" s="71"/>
      <c r="W8" s="71"/>
      <c r="X8" s="71"/>
      <c r="Y8" s="71"/>
      <c r="Z8" s="71"/>
      <c r="AA8" s="71"/>
      <c r="AB8" s="71"/>
      <c r="AC8" s="71"/>
      <c r="AD8" s="71"/>
      <c r="AE8" s="71"/>
      <c r="AF8" s="71"/>
      <c r="AG8" s="71"/>
      <c r="AH8" s="71"/>
      <c r="AI8" s="71"/>
      <c r="AJ8" s="71"/>
      <c r="AK8" s="71" t="n">
        <v>361378.29</v>
      </c>
      <c r="AL8" s="71" t="n">
        <v>361378.29</v>
      </c>
      <c r="AM8" s="71"/>
      <c r="AN8" s="71"/>
      <c r="AO8" s="71"/>
      <c r="AP8" s="71"/>
      <c r="AQ8" s="71"/>
      <c r="AR8" s="71"/>
      <c r="AS8" s="71"/>
      <c r="AT8" s="71"/>
      <c r="AU8" s="71"/>
      <c r="AV8" s="72"/>
      <c r="AW8" s="71"/>
      <c r="AX8" s="71"/>
      <c r="AY8" s="73" t="n">
        <v>5880</v>
      </c>
      <c r="AZ8" s="71"/>
      <c r="BA8" s="71"/>
      <c r="BB8" s="71"/>
      <c r="BC8" s="71"/>
      <c r="BD8" s="71" t="n">
        <v>5880</v>
      </c>
      <c r="BE8" s="71"/>
      <c r="BF8" s="71"/>
      <c r="BG8" s="71"/>
      <c r="BH8" s="71"/>
      <c r="BI8" s="71"/>
      <c r="BJ8" s="71"/>
      <c r="BK8" s="71"/>
      <c r="BL8" s="71"/>
      <c r="BM8" s="71"/>
      <c r="BN8" s="71"/>
      <c r="BO8" s="71"/>
      <c r="BP8" s="71"/>
      <c r="BQ8" s="71"/>
      <c r="BR8" s="71"/>
      <c r="BS8" s="71"/>
      <c r="BT8" s="71"/>
      <c r="BU8" s="71"/>
      <c r="BV8" s="71"/>
      <c r="BW8" s="71"/>
      <c r="BX8" s="71"/>
      <c r="BY8" s="71"/>
      <c r="BZ8" s="71"/>
      <c r="CA8" s="71"/>
      <c r="CB8" s="71"/>
      <c r="CC8" s="71"/>
    </row>
    <row r="9" s="1" customFormat="true" ht="24.75" hidden="false" customHeight="true" outlineLevel="0" collapsed="false">
      <c r="A9" s="46" t="s">
        <v>228</v>
      </c>
      <c r="B9" s="46" t="s">
        <v>229</v>
      </c>
      <c r="C9" s="46" t="s">
        <v>229</v>
      </c>
      <c r="D9" s="15" t="s">
        <v>65</v>
      </c>
      <c r="E9" s="71" t="n">
        <v>452255.98</v>
      </c>
      <c r="F9" s="71" t="n">
        <v>452255.98</v>
      </c>
      <c r="G9" s="71"/>
      <c r="H9" s="71" t="n">
        <v>452255.98</v>
      </c>
      <c r="I9" s="71"/>
      <c r="J9" s="71"/>
      <c r="K9" s="71"/>
      <c r="L9" s="71"/>
      <c r="M9" s="71"/>
      <c r="N9" s="71"/>
      <c r="O9" s="71"/>
      <c r="P9" s="71"/>
      <c r="Q9" s="71"/>
      <c r="R9" s="71"/>
      <c r="S9" s="71"/>
      <c r="T9" s="71"/>
      <c r="U9" s="71"/>
      <c r="V9" s="71"/>
      <c r="W9" s="71"/>
      <c r="X9" s="71"/>
      <c r="Y9" s="71"/>
      <c r="Z9" s="71"/>
      <c r="AA9" s="71"/>
      <c r="AB9" s="71"/>
      <c r="AC9" s="71"/>
      <c r="AD9" s="71"/>
      <c r="AE9" s="71"/>
      <c r="AF9" s="71"/>
      <c r="AG9" s="71"/>
      <c r="AH9" s="71"/>
      <c r="AI9" s="71"/>
      <c r="AJ9" s="71"/>
      <c r="AK9" s="71"/>
      <c r="AL9" s="71"/>
      <c r="AM9" s="71"/>
      <c r="AN9" s="71"/>
      <c r="AO9" s="71"/>
      <c r="AP9" s="71"/>
      <c r="AQ9" s="71"/>
      <c r="AR9" s="71"/>
      <c r="AS9" s="71"/>
      <c r="AT9" s="71"/>
      <c r="AU9" s="71"/>
      <c r="AV9" s="72"/>
      <c r="AW9" s="71"/>
      <c r="AX9" s="71"/>
      <c r="AY9" s="73"/>
      <c r="AZ9" s="71"/>
      <c r="BA9" s="71"/>
      <c r="BB9" s="71"/>
      <c r="BC9" s="71"/>
      <c r="BD9" s="71"/>
      <c r="BE9" s="71"/>
      <c r="BF9" s="71"/>
      <c r="BG9" s="71"/>
      <c r="BH9" s="71"/>
      <c r="BI9" s="71"/>
      <c r="BJ9" s="71"/>
      <c r="BK9" s="71"/>
      <c r="BL9" s="71"/>
      <c r="BM9" s="71"/>
      <c r="BN9" s="71"/>
      <c r="BO9" s="71"/>
      <c r="BP9" s="71"/>
      <c r="BQ9" s="71"/>
      <c r="BR9" s="71"/>
      <c r="BS9" s="71"/>
      <c r="BT9" s="71"/>
      <c r="BU9" s="71"/>
      <c r="BV9" s="71"/>
      <c r="BW9" s="71"/>
      <c r="BX9" s="71"/>
      <c r="BY9" s="71"/>
      <c r="BZ9" s="71"/>
      <c r="CA9" s="71"/>
      <c r="CB9" s="71"/>
      <c r="CC9" s="71"/>
    </row>
    <row r="10" s="1" customFormat="true" ht="24.75" hidden="false" customHeight="true" outlineLevel="0" collapsed="false">
      <c r="A10" s="46" t="s">
        <v>228</v>
      </c>
      <c r="B10" s="46" t="s">
        <v>229</v>
      </c>
      <c r="C10" s="46" t="s">
        <v>230</v>
      </c>
      <c r="D10" s="15" t="s">
        <v>67</v>
      </c>
      <c r="E10" s="71" t="n">
        <v>180902.39</v>
      </c>
      <c r="F10" s="71" t="n">
        <v>180902.39</v>
      </c>
      <c r="G10" s="71"/>
      <c r="H10" s="71" t="n">
        <v>180902.39</v>
      </c>
      <c r="I10" s="71"/>
      <c r="J10" s="71"/>
      <c r="K10" s="71"/>
      <c r="L10" s="71"/>
      <c r="M10" s="71"/>
      <c r="N10" s="71"/>
      <c r="O10" s="71"/>
      <c r="P10" s="71"/>
      <c r="Q10" s="71"/>
      <c r="R10" s="71"/>
      <c r="S10" s="71"/>
      <c r="T10" s="71"/>
      <c r="U10" s="71"/>
      <c r="V10" s="71"/>
      <c r="W10" s="71"/>
      <c r="X10" s="71"/>
      <c r="Y10" s="71"/>
      <c r="Z10" s="71"/>
      <c r="AA10" s="71"/>
      <c r="AB10" s="71"/>
      <c r="AC10" s="71"/>
      <c r="AD10" s="71"/>
      <c r="AE10" s="71"/>
      <c r="AF10" s="71"/>
      <c r="AG10" s="71"/>
      <c r="AH10" s="71"/>
      <c r="AI10" s="71"/>
      <c r="AJ10" s="71"/>
      <c r="AK10" s="71"/>
      <c r="AL10" s="71"/>
      <c r="AM10" s="71"/>
      <c r="AN10" s="71"/>
      <c r="AO10" s="71"/>
      <c r="AP10" s="71"/>
      <c r="AQ10" s="71"/>
      <c r="AR10" s="71"/>
      <c r="AS10" s="71"/>
      <c r="AT10" s="71"/>
      <c r="AU10" s="71"/>
      <c r="AV10" s="72"/>
      <c r="AW10" s="71"/>
      <c r="AX10" s="71"/>
      <c r="AY10" s="73"/>
      <c r="AZ10" s="71"/>
      <c r="BA10" s="71"/>
      <c r="BB10" s="71"/>
      <c r="BC10" s="71"/>
      <c r="BD10" s="71"/>
      <c r="BE10" s="71"/>
      <c r="BF10" s="71"/>
      <c r="BG10" s="71"/>
      <c r="BH10" s="71"/>
      <c r="BI10" s="71"/>
      <c r="BJ10" s="71"/>
      <c r="BK10" s="71"/>
      <c r="BL10" s="71"/>
      <c r="BM10" s="71"/>
      <c r="BN10" s="71"/>
      <c r="BO10" s="71"/>
      <c r="BP10" s="71"/>
      <c r="BQ10" s="71"/>
      <c r="BR10" s="71"/>
      <c r="BS10" s="71"/>
      <c r="BT10" s="71"/>
      <c r="BU10" s="71"/>
      <c r="BV10" s="71"/>
      <c r="BW10" s="71"/>
      <c r="BX10" s="71"/>
      <c r="BY10" s="71"/>
      <c r="BZ10" s="71"/>
      <c r="CA10" s="71"/>
      <c r="CB10" s="71"/>
      <c r="CC10" s="71"/>
    </row>
    <row r="11" s="1" customFormat="true" ht="24.75" hidden="false" customHeight="true" outlineLevel="0" collapsed="false">
      <c r="A11" s="46" t="s">
        <v>228</v>
      </c>
      <c r="B11" s="46" t="s">
        <v>231</v>
      </c>
      <c r="C11" s="46" t="s">
        <v>232</v>
      </c>
      <c r="D11" s="15" t="s">
        <v>69</v>
      </c>
      <c r="E11" s="71" t="n">
        <v>25886.03</v>
      </c>
      <c r="F11" s="71" t="n">
        <v>25886.03</v>
      </c>
      <c r="G11" s="71"/>
      <c r="H11" s="71" t="n">
        <v>25886.03</v>
      </c>
      <c r="I11" s="71"/>
      <c r="J11" s="71"/>
      <c r="K11" s="71"/>
      <c r="L11" s="71"/>
      <c r="M11" s="71"/>
      <c r="N11" s="71"/>
      <c r="O11" s="71"/>
      <c r="P11" s="71"/>
      <c r="Q11" s="71"/>
      <c r="R11" s="71"/>
      <c r="S11" s="71"/>
      <c r="T11" s="71"/>
      <c r="U11" s="71"/>
      <c r="V11" s="71"/>
      <c r="W11" s="71"/>
      <c r="X11" s="71"/>
      <c r="Y11" s="71"/>
      <c r="Z11" s="71"/>
      <c r="AA11" s="71"/>
      <c r="AB11" s="71"/>
      <c r="AC11" s="71"/>
      <c r="AD11" s="71"/>
      <c r="AE11" s="71"/>
      <c r="AF11" s="71"/>
      <c r="AG11" s="71"/>
      <c r="AH11" s="71"/>
      <c r="AI11" s="71"/>
      <c r="AJ11" s="71"/>
      <c r="AK11" s="71"/>
      <c r="AL11" s="71"/>
      <c r="AM11" s="71"/>
      <c r="AN11" s="71"/>
      <c r="AO11" s="71"/>
      <c r="AP11" s="71"/>
      <c r="AQ11" s="71"/>
      <c r="AR11" s="71"/>
      <c r="AS11" s="71"/>
      <c r="AT11" s="71"/>
      <c r="AU11" s="71"/>
      <c r="AV11" s="72"/>
      <c r="AW11" s="71"/>
      <c r="AX11" s="71"/>
      <c r="AY11" s="73"/>
      <c r="AZ11" s="71"/>
      <c r="BA11" s="71"/>
      <c r="BB11" s="71"/>
      <c r="BC11" s="71"/>
      <c r="BD11" s="71"/>
      <c r="BE11" s="71"/>
      <c r="BF11" s="71"/>
      <c r="BG11" s="71"/>
      <c r="BH11" s="71"/>
      <c r="BI11" s="71"/>
      <c r="BJ11" s="71"/>
      <c r="BK11" s="71"/>
      <c r="BL11" s="71"/>
      <c r="BM11" s="71"/>
      <c r="BN11" s="71"/>
      <c r="BO11" s="71"/>
      <c r="BP11" s="71"/>
      <c r="BQ11" s="71"/>
      <c r="BR11" s="71"/>
      <c r="BS11" s="71"/>
      <c r="BT11" s="71"/>
      <c r="BU11" s="71"/>
      <c r="BV11" s="71"/>
      <c r="BW11" s="71"/>
      <c r="BX11" s="71"/>
      <c r="BY11" s="71"/>
      <c r="BZ11" s="71"/>
      <c r="CA11" s="71"/>
      <c r="CB11" s="71"/>
      <c r="CC11" s="71"/>
    </row>
    <row r="12" s="1" customFormat="true" ht="24.75" hidden="false" customHeight="true" outlineLevel="0" collapsed="false">
      <c r="A12" s="46" t="s">
        <v>228</v>
      </c>
      <c r="B12" s="46" t="s">
        <v>231</v>
      </c>
      <c r="C12" s="46" t="s">
        <v>233</v>
      </c>
      <c r="D12" s="15" t="s">
        <v>71</v>
      </c>
      <c r="E12" s="71" t="n">
        <v>4522.56</v>
      </c>
      <c r="F12" s="71" t="n">
        <v>4522.56</v>
      </c>
      <c r="G12" s="71"/>
      <c r="H12" s="71" t="n">
        <v>4522.56</v>
      </c>
      <c r="I12" s="71"/>
      <c r="J12" s="71"/>
      <c r="K12" s="71"/>
      <c r="L12" s="71"/>
      <c r="M12" s="71"/>
      <c r="N12" s="71"/>
      <c r="O12" s="71"/>
      <c r="P12" s="71"/>
      <c r="Q12" s="71"/>
      <c r="R12" s="71"/>
      <c r="S12" s="71"/>
      <c r="T12" s="71"/>
      <c r="U12" s="71"/>
      <c r="V12" s="71"/>
      <c r="W12" s="71"/>
      <c r="X12" s="71"/>
      <c r="Y12" s="71"/>
      <c r="Z12" s="71"/>
      <c r="AA12" s="71"/>
      <c r="AB12" s="71"/>
      <c r="AC12" s="71"/>
      <c r="AD12" s="71"/>
      <c r="AE12" s="71"/>
      <c r="AF12" s="71"/>
      <c r="AG12" s="71"/>
      <c r="AH12" s="71"/>
      <c r="AI12" s="71"/>
      <c r="AJ12" s="71"/>
      <c r="AK12" s="71"/>
      <c r="AL12" s="71"/>
      <c r="AM12" s="71"/>
      <c r="AN12" s="71"/>
      <c r="AO12" s="71"/>
      <c r="AP12" s="71"/>
      <c r="AQ12" s="71"/>
      <c r="AR12" s="71"/>
      <c r="AS12" s="71"/>
      <c r="AT12" s="71"/>
      <c r="AU12" s="71"/>
      <c r="AV12" s="72"/>
      <c r="AW12" s="71"/>
      <c r="AX12" s="71"/>
      <c r="AY12" s="73"/>
      <c r="AZ12" s="71"/>
      <c r="BA12" s="71"/>
      <c r="BB12" s="71"/>
      <c r="BC12" s="71"/>
      <c r="BD12" s="71"/>
      <c r="BE12" s="71"/>
      <c r="BF12" s="71"/>
      <c r="BG12" s="71"/>
      <c r="BH12" s="71"/>
      <c r="BI12" s="71"/>
      <c r="BJ12" s="71"/>
      <c r="BK12" s="71"/>
      <c r="BL12" s="71"/>
      <c r="BM12" s="71"/>
      <c r="BN12" s="71"/>
      <c r="BO12" s="71"/>
      <c r="BP12" s="71"/>
      <c r="BQ12" s="71"/>
      <c r="BR12" s="71"/>
      <c r="BS12" s="71"/>
      <c r="BT12" s="71"/>
      <c r="BU12" s="71"/>
      <c r="BV12" s="71"/>
      <c r="BW12" s="71"/>
      <c r="BX12" s="71"/>
      <c r="BY12" s="71"/>
      <c r="BZ12" s="71"/>
      <c r="CA12" s="71"/>
      <c r="CB12" s="71"/>
      <c r="CC12" s="71"/>
    </row>
    <row r="13" s="1" customFormat="true" ht="24.75" hidden="false" customHeight="true" outlineLevel="0" collapsed="false">
      <c r="A13" s="46" t="s">
        <v>228</v>
      </c>
      <c r="B13" s="46" t="s">
        <v>231</v>
      </c>
      <c r="C13" s="46" t="s">
        <v>234</v>
      </c>
      <c r="D13" s="15" t="s">
        <v>73</v>
      </c>
      <c r="E13" s="71" t="n">
        <v>6783.84</v>
      </c>
      <c r="F13" s="71" t="n">
        <v>6783.84</v>
      </c>
      <c r="G13" s="71"/>
      <c r="H13" s="71" t="n">
        <v>6783.84</v>
      </c>
      <c r="I13" s="71"/>
      <c r="J13" s="71"/>
      <c r="K13" s="71"/>
      <c r="L13" s="71"/>
      <c r="M13" s="71"/>
      <c r="N13" s="71"/>
      <c r="O13" s="71"/>
      <c r="P13" s="71"/>
      <c r="Q13" s="71"/>
      <c r="R13" s="71"/>
      <c r="S13" s="71"/>
      <c r="T13" s="71"/>
      <c r="U13" s="71"/>
      <c r="V13" s="71"/>
      <c r="W13" s="71"/>
      <c r="X13" s="71"/>
      <c r="Y13" s="71"/>
      <c r="Z13" s="71"/>
      <c r="AA13" s="71"/>
      <c r="AB13" s="71"/>
      <c r="AC13" s="71"/>
      <c r="AD13" s="71"/>
      <c r="AE13" s="71"/>
      <c r="AF13" s="71"/>
      <c r="AG13" s="71"/>
      <c r="AH13" s="71"/>
      <c r="AI13" s="71"/>
      <c r="AJ13" s="71"/>
      <c r="AK13" s="71"/>
      <c r="AL13" s="71"/>
      <c r="AM13" s="71"/>
      <c r="AN13" s="71"/>
      <c r="AO13" s="71"/>
      <c r="AP13" s="71"/>
      <c r="AQ13" s="71"/>
      <c r="AR13" s="71"/>
      <c r="AS13" s="71"/>
      <c r="AT13" s="71"/>
      <c r="AU13" s="71"/>
      <c r="AV13" s="72"/>
      <c r="AW13" s="71"/>
      <c r="AX13" s="71"/>
      <c r="AY13" s="73"/>
      <c r="AZ13" s="71"/>
      <c r="BA13" s="71"/>
      <c r="BB13" s="71"/>
      <c r="BC13" s="71"/>
      <c r="BD13" s="71"/>
      <c r="BE13" s="71"/>
      <c r="BF13" s="71"/>
      <c r="BG13" s="71"/>
      <c r="BH13" s="71"/>
      <c r="BI13" s="71"/>
      <c r="BJ13" s="71"/>
      <c r="BK13" s="71"/>
      <c r="BL13" s="71"/>
      <c r="BM13" s="71"/>
      <c r="BN13" s="71"/>
      <c r="BO13" s="71"/>
      <c r="BP13" s="71"/>
      <c r="BQ13" s="71"/>
      <c r="BR13" s="71"/>
      <c r="BS13" s="71"/>
      <c r="BT13" s="71"/>
      <c r="BU13" s="71"/>
      <c r="BV13" s="71"/>
      <c r="BW13" s="71"/>
      <c r="BX13" s="71"/>
      <c r="BY13" s="71"/>
      <c r="BZ13" s="71"/>
      <c r="CA13" s="71"/>
      <c r="CB13" s="71"/>
      <c r="CC13" s="71"/>
    </row>
    <row r="14" s="1" customFormat="true" ht="24.75" hidden="false" customHeight="true" outlineLevel="0" collapsed="false">
      <c r="A14" s="46" t="s">
        <v>235</v>
      </c>
      <c r="B14" s="46" t="s">
        <v>236</v>
      </c>
      <c r="C14" s="46" t="s">
        <v>232</v>
      </c>
      <c r="D14" s="15" t="s">
        <v>75</v>
      </c>
      <c r="E14" s="71" t="n">
        <v>180902.39</v>
      </c>
      <c r="F14" s="71" t="n">
        <v>180902.39</v>
      </c>
      <c r="G14" s="71"/>
      <c r="H14" s="71" t="n">
        <v>180902.39</v>
      </c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1"/>
      <c r="X14" s="71"/>
      <c r="Y14" s="71"/>
      <c r="Z14" s="71"/>
      <c r="AA14" s="71"/>
      <c r="AB14" s="71"/>
      <c r="AC14" s="71"/>
      <c r="AD14" s="71"/>
      <c r="AE14" s="71"/>
      <c r="AF14" s="71"/>
      <c r="AG14" s="71"/>
      <c r="AH14" s="71"/>
      <c r="AI14" s="71"/>
      <c r="AJ14" s="71"/>
      <c r="AK14" s="71"/>
      <c r="AL14" s="71"/>
      <c r="AM14" s="71"/>
      <c r="AN14" s="71"/>
      <c r="AO14" s="71"/>
      <c r="AP14" s="71"/>
      <c r="AQ14" s="71"/>
      <c r="AR14" s="71"/>
      <c r="AS14" s="71"/>
      <c r="AT14" s="71"/>
      <c r="AU14" s="71"/>
      <c r="AV14" s="72"/>
      <c r="AW14" s="71"/>
      <c r="AX14" s="71"/>
      <c r="AY14" s="73"/>
      <c r="AZ14" s="71"/>
      <c r="BA14" s="71"/>
      <c r="BB14" s="71"/>
      <c r="BC14" s="71"/>
      <c r="BD14" s="71"/>
      <c r="BE14" s="71"/>
      <c r="BF14" s="71"/>
      <c r="BG14" s="71"/>
      <c r="BH14" s="71"/>
      <c r="BI14" s="71"/>
      <c r="BJ14" s="71"/>
      <c r="BK14" s="71"/>
      <c r="BL14" s="71"/>
      <c r="BM14" s="71"/>
      <c r="BN14" s="71"/>
      <c r="BO14" s="71"/>
      <c r="BP14" s="71"/>
      <c r="BQ14" s="71"/>
      <c r="BR14" s="71"/>
      <c r="BS14" s="71"/>
      <c r="BT14" s="71"/>
      <c r="BU14" s="71"/>
      <c r="BV14" s="71"/>
      <c r="BW14" s="71"/>
      <c r="BX14" s="71"/>
      <c r="BY14" s="71"/>
      <c r="BZ14" s="71"/>
      <c r="CA14" s="71"/>
      <c r="CB14" s="71"/>
      <c r="CC14" s="71"/>
    </row>
    <row r="15" s="1" customFormat="true" ht="24.75" hidden="false" customHeight="true" outlineLevel="0" collapsed="false">
      <c r="A15" s="46" t="s">
        <v>237</v>
      </c>
      <c r="B15" s="46" t="s">
        <v>233</v>
      </c>
      <c r="C15" s="46" t="s">
        <v>232</v>
      </c>
      <c r="D15" s="15" t="s">
        <v>77</v>
      </c>
      <c r="E15" s="71" t="n">
        <v>5366707.53</v>
      </c>
      <c r="F15" s="71" t="n">
        <v>4762259.68</v>
      </c>
      <c r="G15" s="71" t="n">
        <v>3712539.68</v>
      </c>
      <c r="H15" s="71"/>
      <c r="I15" s="71"/>
      <c r="J15" s="71" t="n">
        <v>1049720</v>
      </c>
      <c r="K15" s="71" t="n">
        <v>237189.56</v>
      </c>
      <c r="L15" s="71" t="n">
        <v>163189.56</v>
      </c>
      <c r="M15" s="71"/>
      <c r="N15" s="71"/>
      <c r="O15" s="71"/>
      <c r="P15" s="71"/>
      <c r="Q15" s="71" t="n">
        <v>54000</v>
      </c>
      <c r="R15" s="71"/>
      <c r="S15" s="71"/>
      <c r="T15" s="71" t="n">
        <v>20000</v>
      </c>
      <c r="U15" s="71"/>
      <c r="V15" s="71"/>
      <c r="W15" s="71"/>
      <c r="X15" s="71"/>
      <c r="Y15" s="71"/>
      <c r="Z15" s="71"/>
      <c r="AA15" s="71"/>
      <c r="AB15" s="71"/>
      <c r="AC15" s="71"/>
      <c r="AD15" s="71"/>
      <c r="AE15" s="71"/>
      <c r="AF15" s="71"/>
      <c r="AG15" s="71"/>
      <c r="AH15" s="71"/>
      <c r="AI15" s="71"/>
      <c r="AJ15" s="71"/>
      <c r="AK15" s="71" t="n">
        <v>361378.29</v>
      </c>
      <c r="AL15" s="71" t="n">
        <v>361378.29</v>
      </c>
      <c r="AM15" s="71"/>
      <c r="AN15" s="71"/>
      <c r="AO15" s="71"/>
      <c r="AP15" s="71"/>
      <c r="AQ15" s="71"/>
      <c r="AR15" s="71"/>
      <c r="AS15" s="71"/>
      <c r="AT15" s="71"/>
      <c r="AU15" s="71"/>
      <c r="AV15" s="72"/>
      <c r="AW15" s="71"/>
      <c r="AX15" s="71"/>
      <c r="AY15" s="73" t="n">
        <v>5880</v>
      </c>
      <c r="AZ15" s="71"/>
      <c r="BA15" s="71"/>
      <c r="BB15" s="71"/>
      <c r="BC15" s="71"/>
      <c r="BD15" s="71" t="n">
        <v>5880</v>
      </c>
      <c r="BE15" s="71"/>
      <c r="BF15" s="71"/>
      <c r="BG15" s="71"/>
      <c r="BH15" s="71"/>
      <c r="BI15" s="71"/>
      <c r="BJ15" s="71"/>
      <c r="BK15" s="71"/>
      <c r="BL15" s="71"/>
      <c r="BM15" s="71"/>
      <c r="BN15" s="71"/>
      <c r="BO15" s="71"/>
      <c r="BP15" s="71"/>
      <c r="BQ15" s="71"/>
      <c r="BR15" s="71"/>
      <c r="BS15" s="71"/>
      <c r="BT15" s="71"/>
      <c r="BU15" s="71"/>
      <c r="BV15" s="71"/>
      <c r="BW15" s="71"/>
      <c r="BX15" s="71"/>
      <c r="BY15" s="71"/>
      <c r="BZ15" s="71"/>
      <c r="CA15" s="71"/>
      <c r="CB15" s="71"/>
      <c r="CC15" s="71"/>
    </row>
    <row r="16" s="1" customFormat="true" ht="24.75" hidden="false" customHeight="true" outlineLevel="0" collapsed="false">
      <c r="A16" s="46" t="s">
        <v>239</v>
      </c>
      <c r="B16" s="46" t="s">
        <v>233</v>
      </c>
      <c r="C16" s="46" t="s">
        <v>232</v>
      </c>
      <c r="D16" s="15" t="s">
        <v>83</v>
      </c>
      <c r="E16" s="71" t="n">
        <v>293854.31</v>
      </c>
      <c r="F16" s="71" t="n">
        <v>293854.31</v>
      </c>
      <c r="G16" s="71"/>
      <c r="H16" s="71"/>
      <c r="I16" s="71" t="n">
        <v>293854.31</v>
      </c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1"/>
      <c r="X16" s="71"/>
      <c r="Y16" s="71"/>
      <c r="Z16" s="71"/>
      <c r="AA16" s="71"/>
      <c r="AB16" s="71"/>
      <c r="AC16" s="71"/>
      <c r="AD16" s="71"/>
      <c r="AE16" s="71"/>
      <c r="AF16" s="71"/>
      <c r="AG16" s="71"/>
      <c r="AH16" s="71"/>
      <c r="AI16" s="71"/>
      <c r="AJ16" s="71"/>
      <c r="AK16" s="71"/>
      <c r="AL16" s="71"/>
      <c r="AM16" s="71"/>
      <c r="AN16" s="71"/>
      <c r="AO16" s="71"/>
      <c r="AP16" s="71"/>
      <c r="AQ16" s="71"/>
      <c r="AR16" s="71"/>
      <c r="AS16" s="71"/>
      <c r="AT16" s="71"/>
      <c r="AU16" s="71"/>
      <c r="AV16" s="72"/>
      <c r="AW16" s="71"/>
      <c r="AX16" s="71"/>
      <c r="AY16" s="73"/>
      <c r="AZ16" s="71"/>
      <c r="BA16" s="71"/>
      <c r="BB16" s="71"/>
      <c r="BC16" s="71"/>
      <c r="BD16" s="71"/>
      <c r="BE16" s="71"/>
      <c r="BF16" s="71"/>
      <c r="BG16" s="71"/>
      <c r="BH16" s="71"/>
      <c r="BI16" s="71"/>
      <c r="BJ16" s="71"/>
      <c r="BK16" s="71"/>
      <c r="BL16" s="71"/>
      <c r="BM16" s="71"/>
      <c r="BN16" s="71"/>
      <c r="BO16" s="71"/>
      <c r="BP16" s="71"/>
      <c r="BQ16" s="71"/>
      <c r="BR16" s="71"/>
      <c r="BS16" s="71"/>
      <c r="BT16" s="71"/>
      <c r="BU16" s="71"/>
      <c r="BV16" s="71"/>
      <c r="BW16" s="71"/>
      <c r="BX16" s="71"/>
      <c r="BY16" s="71"/>
      <c r="BZ16" s="71"/>
      <c r="CA16" s="71"/>
      <c r="CB16" s="71"/>
      <c r="CC16" s="71"/>
    </row>
  </sheetData>
  <mergeCells count="96">
    <mergeCell ref="A1:CC1"/>
    <mergeCell ref="A3:D3"/>
    <mergeCell ref="E3:E6"/>
    <mergeCell ref="F3:J3"/>
    <mergeCell ref="K3:U3"/>
    <mergeCell ref="V3:AC3"/>
    <mergeCell ref="AD3:AJ3"/>
    <mergeCell ref="AK3:AN3"/>
    <mergeCell ref="AO3:AQ3"/>
    <mergeCell ref="AR3:AU3"/>
    <mergeCell ref="AV3:AX3"/>
    <mergeCell ref="AY3:BD3"/>
    <mergeCell ref="BE3:BG3"/>
    <mergeCell ref="BH3:BL3"/>
    <mergeCell ref="BM3:BO3"/>
    <mergeCell ref="BP3:BT3"/>
    <mergeCell ref="BU3:BW3"/>
    <mergeCell ref="BX3:CC3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8"/>
  <sheetViews>
    <sheetView showFormulas="false" showGridLines="true" showRowColHeaders="true" showZeros="true" rightToLeft="false" tabSelected="false" showOutlineSymbols="true" defaultGridColor="true" view="normal" topLeftCell="BC1" colorId="64" zoomScale="100" zoomScaleNormal="100" zoomScalePageLayoutView="100" workbookViewId="0">
      <selection pane="topLeft" activeCell="BZ4" activeCellId="0" sqref="BZ4:BZ6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22.99"/>
    <col collapsed="false" customWidth="false" hidden="false" outlineLevel="0" max="81" min="4" style="1" width="9.14"/>
  </cols>
  <sheetData>
    <row r="1" s="1" customFormat="true" ht="31.5" hidden="false" customHeight="true" outlineLevel="0" collapsed="false">
      <c r="A1" s="7" t="s">
        <v>28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</row>
    <row r="2" s="1" customFormat="true" ht="14.25" hidden="false" customHeight="true" outlineLevel="0" collapsed="false">
      <c r="BZ2" s="60" t="s">
        <v>52</v>
      </c>
      <c r="CA2" s="60"/>
    </row>
    <row r="3" s="1" customFormat="true" ht="30.75" hidden="false" customHeight="true" outlineLevel="0" collapsed="false">
      <c r="A3" s="61" t="s">
        <v>53</v>
      </c>
      <c r="B3" s="61"/>
      <c r="C3" s="61"/>
      <c r="D3" s="61" t="s">
        <v>57</v>
      </c>
      <c r="E3" s="61" t="s">
        <v>241</v>
      </c>
      <c r="F3" s="61"/>
      <c r="G3" s="61"/>
      <c r="H3" s="61"/>
      <c r="I3" s="61"/>
      <c r="J3" s="61" t="s">
        <v>242</v>
      </c>
      <c r="K3" s="61"/>
      <c r="L3" s="61"/>
      <c r="M3" s="61"/>
      <c r="N3" s="61"/>
      <c r="O3" s="61"/>
      <c r="P3" s="61"/>
      <c r="Q3" s="61"/>
      <c r="R3" s="61"/>
      <c r="S3" s="61"/>
      <c r="T3" s="61"/>
      <c r="U3" s="61" t="s">
        <v>243</v>
      </c>
      <c r="V3" s="61"/>
      <c r="W3" s="61"/>
      <c r="X3" s="61"/>
      <c r="Y3" s="61"/>
      <c r="Z3" s="61"/>
      <c r="AA3" s="61"/>
      <c r="AB3" s="61"/>
      <c r="AC3" s="61" t="s">
        <v>244</v>
      </c>
      <c r="AD3" s="61"/>
      <c r="AE3" s="61"/>
      <c r="AF3" s="61"/>
      <c r="AG3" s="61"/>
      <c r="AH3" s="61"/>
      <c r="AI3" s="61"/>
      <c r="AJ3" s="61" t="s">
        <v>245</v>
      </c>
      <c r="AK3" s="61"/>
      <c r="AL3" s="61"/>
      <c r="AM3" s="61"/>
      <c r="AN3" s="61" t="s">
        <v>246</v>
      </c>
      <c r="AO3" s="61"/>
      <c r="AP3" s="61"/>
      <c r="AQ3" s="61" t="s">
        <v>247</v>
      </c>
      <c r="AR3" s="61"/>
      <c r="AS3" s="61"/>
      <c r="AT3" s="61"/>
      <c r="AU3" s="61"/>
      <c r="AV3" s="61"/>
      <c r="AW3" s="61" t="s">
        <v>248</v>
      </c>
      <c r="AX3" s="61"/>
      <c r="AY3" s="61"/>
      <c r="AZ3" s="61" t="s">
        <v>143</v>
      </c>
      <c r="BA3" s="61"/>
      <c r="BB3" s="61"/>
      <c r="BC3" s="61"/>
      <c r="BD3" s="61"/>
      <c r="BE3" s="61"/>
      <c r="BF3" s="61" t="s">
        <v>249</v>
      </c>
      <c r="BG3" s="61"/>
      <c r="BH3" s="61"/>
      <c r="BI3" s="61" t="s">
        <v>250</v>
      </c>
      <c r="BJ3" s="61"/>
      <c r="BK3" s="61"/>
      <c r="BL3" s="61"/>
      <c r="BM3" s="61"/>
      <c r="BN3" s="61" t="s">
        <v>251</v>
      </c>
      <c r="BO3" s="61"/>
      <c r="BP3" s="61"/>
      <c r="BQ3" s="61" t="s">
        <v>252</v>
      </c>
      <c r="BR3" s="61"/>
      <c r="BS3" s="61"/>
      <c r="BT3" s="61"/>
      <c r="BU3" s="61"/>
      <c r="BV3" s="61" t="s">
        <v>148</v>
      </c>
      <c r="BW3" s="61"/>
      <c r="BX3" s="61"/>
      <c r="BY3" s="61"/>
      <c r="BZ3" s="61"/>
      <c r="CA3" s="61"/>
      <c r="CB3" s="61"/>
    </row>
    <row r="4" s="1" customFormat="true" ht="29.25" hidden="false" customHeight="true" outlineLevel="0" collapsed="false">
      <c r="A4" s="61" t="s">
        <v>55</v>
      </c>
      <c r="B4" s="61"/>
      <c r="C4" s="61" t="s">
        <v>149</v>
      </c>
      <c r="D4" s="61"/>
      <c r="E4" s="61" t="s">
        <v>18</v>
      </c>
      <c r="F4" s="61" t="s">
        <v>254</v>
      </c>
      <c r="G4" s="61" t="s">
        <v>255</v>
      </c>
      <c r="H4" s="61" t="s">
        <v>83</v>
      </c>
      <c r="I4" s="61" t="s">
        <v>161</v>
      </c>
      <c r="J4" s="61" t="s">
        <v>18</v>
      </c>
      <c r="K4" s="61" t="s">
        <v>256</v>
      </c>
      <c r="L4" s="61" t="s">
        <v>104</v>
      </c>
      <c r="M4" s="61" t="s">
        <v>105</v>
      </c>
      <c r="N4" s="61" t="s">
        <v>257</v>
      </c>
      <c r="O4" s="61" t="s">
        <v>180</v>
      </c>
      <c r="P4" s="61" t="s">
        <v>175</v>
      </c>
      <c r="Q4" s="61" t="s">
        <v>172</v>
      </c>
      <c r="R4" s="61" t="s">
        <v>108</v>
      </c>
      <c r="S4" s="61" t="s">
        <v>173</v>
      </c>
      <c r="T4" s="61" t="s">
        <v>185</v>
      </c>
      <c r="U4" s="61" t="s">
        <v>18</v>
      </c>
      <c r="V4" s="61" t="s">
        <v>204</v>
      </c>
      <c r="W4" s="61" t="s">
        <v>207</v>
      </c>
      <c r="X4" s="61" t="s">
        <v>211</v>
      </c>
      <c r="Y4" s="61" t="s">
        <v>258</v>
      </c>
      <c r="Z4" s="61" t="s">
        <v>259</v>
      </c>
      <c r="AA4" s="61" t="s">
        <v>208</v>
      </c>
      <c r="AB4" s="61" t="s">
        <v>220</v>
      </c>
      <c r="AC4" s="61" t="s">
        <v>18</v>
      </c>
      <c r="AD4" s="61" t="s">
        <v>204</v>
      </c>
      <c r="AE4" s="61" t="s">
        <v>207</v>
      </c>
      <c r="AF4" s="61" t="s">
        <v>211</v>
      </c>
      <c r="AG4" s="61" t="s">
        <v>259</v>
      </c>
      <c r="AH4" s="61" t="s">
        <v>208</v>
      </c>
      <c r="AI4" s="61" t="s">
        <v>220</v>
      </c>
      <c r="AJ4" s="61" t="s">
        <v>18</v>
      </c>
      <c r="AK4" s="61" t="s">
        <v>141</v>
      </c>
      <c r="AL4" s="61" t="s">
        <v>260</v>
      </c>
      <c r="AM4" s="61" t="s">
        <v>261</v>
      </c>
      <c r="AN4" s="61" t="s">
        <v>18</v>
      </c>
      <c r="AO4" s="61" t="s">
        <v>262</v>
      </c>
      <c r="AP4" s="61" t="s">
        <v>263</v>
      </c>
      <c r="AQ4" s="61" t="s">
        <v>18</v>
      </c>
      <c r="AR4" s="61" t="s">
        <v>197</v>
      </c>
      <c r="AS4" s="61" t="s">
        <v>198</v>
      </c>
      <c r="AT4" s="61" t="s">
        <v>199</v>
      </c>
      <c r="AU4" s="61" t="s">
        <v>200</v>
      </c>
      <c r="AV4" s="61" t="s">
        <v>264</v>
      </c>
      <c r="AW4" s="61" t="s">
        <v>18</v>
      </c>
      <c r="AX4" s="61" t="s">
        <v>197</v>
      </c>
      <c r="AY4" s="61" t="s">
        <v>264</v>
      </c>
      <c r="AZ4" s="61" t="s">
        <v>18</v>
      </c>
      <c r="BA4" s="61" t="s">
        <v>265</v>
      </c>
      <c r="BB4" s="61" t="s">
        <v>193</v>
      </c>
      <c r="BC4" s="61" t="s">
        <v>195</v>
      </c>
      <c r="BD4" s="61" t="s">
        <v>266</v>
      </c>
      <c r="BE4" s="61" t="s">
        <v>267</v>
      </c>
      <c r="BF4" s="61" t="s">
        <v>18</v>
      </c>
      <c r="BG4" s="61" t="s">
        <v>268</v>
      </c>
      <c r="BH4" s="61" t="s">
        <v>269</v>
      </c>
      <c r="BI4" s="61" t="s">
        <v>18</v>
      </c>
      <c r="BJ4" s="61" t="s">
        <v>202</v>
      </c>
      <c r="BK4" s="61" t="s">
        <v>203</v>
      </c>
      <c r="BL4" s="61" t="s">
        <v>270</v>
      </c>
      <c r="BM4" s="61" t="s">
        <v>271</v>
      </c>
      <c r="BN4" s="61" t="s">
        <v>18</v>
      </c>
      <c r="BO4" s="61" t="s">
        <v>272</v>
      </c>
      <c r="BP4" s="61" t="s">
        <v>273</v>
      </c>
      <c r="BQ4" s="61" t="s">
        <v>18</v>
      </c>
      <c r="BR4" s="61" t="s">
        <v>274</v>
      </c>
      <c r="BS4" s="61" t="s">
        <v>275</v>
      </c>
      <c r="BT4" s="61" t="s">
        <v>276</v>
      </c>
      <c r="BU4" s="61" t="s">
        <v>277</v>
      </c>
      <c r="BV4" s="61" t="s">
        <v>18</v>
      </c>
      <c r="BW4" s="61" t="s">
        <v>278</v>
      </c>
      <c r="BX4" s="61" t="s">
        <v>221</v>
      </c>
      <c r="BY4" s="61" t="s">
        <v>222</v>
      </c>
      <c r="BZ4" s="61" t="s">
        <v>223</v>
      </c>
      <c r="CA4" s="61" t="s">
        <v>279</v>
      </c>
      <c r="CB4" s="61" t="s">
        <v>148</v>
      </c>
    </row>
    <row r="5" s="1" customFormat="true" ht="14.25" hidden="false" customHeight="true" outlineLevel="0" collapsed="false">
      <c r="A5" s="61"/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  <c r="V5" s="61"/>
      <c r="W5" s="61"/>
      <c r="X5" s="61"/>
      <c r="Y5" s="61"/>
      <c r="Z5" s="61"/>
      <c r="AA5" s="61"/>
      <c r="AB5" s="61"/>
      <c r="AC5" s="61"/>
      <c r="AD5" s="61"/>
      <c r="AE5" s="61"/>
      <c r="AF5" s="61"/>
      <c r="AG5" s="61"/>
      <c r="AH5" s="61"/>
      <c r="AI5" s="61"/>
      <c r="AJ5" s="61"/>
      <c r="AK5" s="61"/>
      <c r="AL5" s="61"/>
      <c r="AM5" s="61"/>
      <c r="AN5" s="61"/>
      <c r="AO5" s="61"/>
      <c r="AP5" s="61"/>
      <c r="AQ5" s="61"/>
      <c r="AR5" s="61"/>
      <c r="AS5" s="61"/>
      <c r="AT5" s="61"/>
      <c r="AU5" s="61"/>
      <c r="AV5" s="61"/>
      <c r="AW5" s="61"/>
      <c r="AX5" s="61"/>
      <c r="AY5" s="61"/>
      <c r="AZ5" s="61"/>
      <c r="BA5" s="61"/>
      <c r="BB5" s="61"/>
      <c r="BC5" s="61"/>
      <c r="BD5" s="61"/>
      <c r="BE5" s="61"/>
      <c r="BF5" s="61"/>
      <c r="BG5" s="61"/>
      <c r="BH5" s="61"/>
      <c r="BI5" s="61"/>
      <c r="BJ5" s="61"/>
      <c r="BK5" s="61"/>
      <c r="BL5" s="61"/>
      <c r="BM5" s="61"/>
      <c r="BN5" s="61"/>
      <c r="BO5" s="61"/>
      <c r="BP5" s="61"/>
      <c r="BQ5" s="61"/>
      <c r="BR5" s="61"/>
      <c r="BS5" s="61"/>
      <c r="BT5" s="61"/>
      <c r="BU5" s="61"/>
      <c r="BV5" s="61"/>
      <c r="BW5" s="61"/>
      <c r="BX5" s="61"/>
      <c r="BY5" s="61"/>
      <c r="BZ5" s="61"/>
      <c r="CA5" s="61"/>
      <c r="CB5" s="61"/>
    </row>
    <row r="6" s="1" customFormat="true" ht="54" hidden="false" customHeight="true" outlineLevel="0" collapsed="false">
      <c r="A6" s="61"/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1"/>
      <c r="AK6" s="61"/>
      <c r="AL6" s="61"/>
      <c r="AM6" s="61"/>
      <c r="AN6" s="61"/>
      <c r="AO6" s="61"/>
      <c r="AP6" s="61"/>
      <c r="AQ6" s="61"/>
      <c r="AR6" s="61"/>
      <c r="AS6" s="61"/>
      <c r="AT6" s="61"/>
      <c r="AU6" s="61"/>
      <c r="AV6" s="61"/>
      <c r="AW6" s="61"/>
      <c r="AX6" s="61"/>
      <c r="AY6" s="61"/>
      <c r="AZ6" s="61"/>
      <c r="BA6" s="61"/>
      <c r="BB6" s="61"/>
      <c r="BC6" s="61"/>
      <c r="BD6" s="61"/>
      <c r="BE6" s="61"/>
      <c r="BF6" s="61"/>
      <c r="BG6" s="61"/>
      <c r="BH6" s="61"/>
      <c r="BI6" s="61"/>
      <c r="BJ6" s="61"/>
      <c r="BK6" s="61"/>
      <c r="BL6" s="61"/>
      <c r="BM6" s="61"/>
      <c r="BN6" s="61"/>
      <c r="BO6" s="61"/>
      <c r="BP6" s="61"/>
      <c r="BQ6" s="61"/>
      <c r="BR6" s="61"/>
      <c r="BS6" s="61"/>
      <c r="BT6" s="61"/>
      <c r="BU6" s="61"/>
      <c r="BV6" s="61"/>
      <c r="BW6" s="61"/>
      <c r="BX6" s="61"/>
      <c r="BY6" s="61"/>
      <c r="BZ6" s="61"/>
      <c r="CA6" s="61"/>
      <c r="CB6" s="61"/>
    </row>
    <row r="7" s="1" customFormat="true" ht="20.25" hidden="false" customHeight="true" outlineLevel="0" collapsed="false">
      <c r="A7" s="12" t="s">
        <v>224</v>
      </c>
      <c r="B7" s="12" t="s">
        <v>225</v>
      </c>
      <c r="C7" s="64"/>
      <c r="D7" s="12" t="n">
        <v>1</v>
      </c>
      <c r="E7" s="12" t="n">
        <v>2</v>
      </c>
      <c r="F7" s="12" t="n">
        <v>3</v>
      </c>
      <c r="G7" s="12" t="n">
        <v>4</v>
      </c>
      <c r="H7" s="12" t="n">
        <v>5</v>
      </c>
      <c r="I7" s="12" t="n">
        <v>6</v>
      </c>
      <c r="J7" s="12" t="n">
        <v>7</v>
      </c>
      <c r="K7" s="12" t="n">
        <v>8</v>
      </c>
      <c r="L7" s="12" t="n">
        <v>9</v>
      </c>
      <c r="M7" s="12" t="n">
        <v>10</v>
      </c>
      <c r="N7" s="12" t="n">
        <v>11</v>
      </c>
      <c r="O7" s="12" t="n">
        <v>12</v>
      </c>
      <c r="P7" s="12" t="n">
        <v>13</v>
      </c>
      <c r="Q7" s="12" t="n">
        <v>14</v>
      </c>
      <c r="R7" s="12" t="n">
        <v>15</v>
      </c>
      <c r="S7" s="12" t="n">
        <v>16</v>
      </c>
      <c r="T7" s="12" t="n">
        <v>17</v>
      </c>
      <c r="U7" s="12" t="n">
        <v>18</v>
      </c>
      <c r="V7" s="12" t="n">
        <v>19</v>
      </c>
      <c r="W7" s="12" t="n">
        <v>20</v>
      </c>
      <c r="X7" s="12" t="n">
        <v>21</v>
      </c>
      <c r="Y7" s="12" t="n">
        <v>22</v>
      </c>
      <c r="Z7" s="12" t="n">
        <v>23</v>
      </c>
      <c r="AA7" s="12" t="n">
        <v>24</v>
      </c>
      <c r="AB7" s="12" t="n">
        <v>25</v>
      </c>
      <c r="AC7" s="12" t="n">
        <v>26</v>
      </c>
      <c r="AD7" s="12" t="n">
        <v>27</v>
      </c>
      <c r="AE7" s="12" t="n">
        <v>28</v>
      </c>
      <c r="AF7" s="12" t="n">
        <v>29</v>
      </c>
      <c r="AG7" s="12" t="n">
        <v>30</v>
      </c>
      <c r="AH7" s="12" t="n">
        <v>31</v>
      </c>
      <c r="AI7" s="12" t="n">
        <v>32</v>
      </c>
      <c r="AJ7" s="12" t="n">
        <v>33</v>
      </c>
      <c r="AK7" s="12" t="n">
        <v>34</v>
      </c>
      <c r="AL7" s="12" t="n">
        <v>35</v>
      </c>
      <c r="AM7" s="12" t="n">
        <v>36</v>
      </c>
      <c r="AN7" s="12" t="n">
        <v>37</v>
      </c>
      <c r="AO7" s="12" t="n">
        <v>38</v>
      </c>
      <c r="AP7" s="12" t="n">
        <v>39</v>
      </c>
      <c r="AQ7" s="12" t="n">
        <v>40</v>
      </c>
      <c r="AR7" s="12" t="n">
        <v>41</v>
      </c>
      <c r="AS7" s="12" t="n">
        <v>42</v>
      </c>
      <c r="AT7" s="12" t="n">
        <v>43</v>
      </c>
      <c r="AU7" s="12" t="n">
        <v>44</v>
      </c>
      <c r="AV7" s="12" t="n">
        <v>45</v>
      </c>
      <c r="AW7" s="12" t="n">
        <v>46</v>
      </c>
      <c r="AX7" s="12" t="n">
        <v>47</v>
      </c>
      <c r="AY7" s="12" t="n">
        <v>50</v>
      </c>
      <c r="AZ7" s="12" t="n">
        <v>51</v>
      </c>
      <c r="BA7" s="12" t="n">
        <v>52</v>
      </c>
      <c r="BB7" s="12" t="n">
        <v>53</v>
      </c>
      <c r="BC7" s="12" t="n">
        <v>54</v>
      </c>
      <c r="BD7" s="12" t="n">
        <v>55</v>
      </c>
      <c r="BE7" s="12" t="n">
        <v>56</v>
      </c>
      <c r="BF7" s="12" t="n">
        <v>57</v>
      </c>
      <c r="BG7" s="12" t="n">
        <v>58</v>
      </c>
      <c r="BH7" s="12" t="n">
        <v>59</v>
      </c>
      <c r="BI7" s="12" t="n">
        <v>60</v>
      </c>
      <c r="BJ7" s="12" t="n">
        <v>61</v>
      </c>
      <c r="BK7" s="12" t="n">
        <v>62</v>
      </c>
      <c r="BL7" s="12" t="n">
        <v>63</v>
      </c>
      <c r="BM7" s="12" t="n">
        <v>64</v>
      </c>
      <c r="BN7" s="12" t="n">
        <v>65</v>
      </c>
      <c r="BO7" s="12" t="n">
        <v>66</v>
      </c>
      <c r="BP7" s="12" t="n">
        <v>67</v>
      </c>
      <c r="BQ7" s="12" t="n">
        <v>68</v>
      </c>
      <c r="BR7" s="12" t="n">
        <v>69</v>
      </c>
      <c r="BS7" s="12" t="n">
        <v>70</v>
      </c>
      <c r="BT7" s="12" t="n">
        <v>71</v>
      </c>
      <c r="BU7" s="12" t="n">
        <v>72</v>
      </c>
      <c r="BV7" s="12" t="n">
        <v>73</v>
      </c>
      <c r="BW7" s="12" t="n">
        <v>74</v>
      </c>
      <c r="BX7" s="12" t="n">
        <v>75</v>
      </c>
      <c r="BY7" s="12" t="n">
        <v>76</v>
      </c>
      <c r="BZ7" s="12" t="n">
        <v>77</v>
      </c>
      <c r="CA7" s="12" t="n">
        <v>78</v>
      </c>
      <c r="CB7" s="12" t="n">
        <v>79</v>
      </c>
    </row>
    <row r="8" s="1" customFormat="true" ht="20.25" hidden="false" customHeight="true" outlineLevel="0" collapsed="false">
      <c r="A8" s="74"/>
      <c r="B8" s="74"/>
      <c r="C8" s="75"/>
      <c r="D8" s="76"/>
      <c r="E8" s="76"/>
      <c r="F8" s="76"/>
      <c r="G8" s="76"/>
      <c r="H8" s="76"/>
      <c r="I8" s="76"/>
      <c r="J8" s="76"/>
      <c r="K8" s="76"/>
      <c r="L8" s="76"/>
      <c r="M8" s="76"/>
      <c r="N8" s="76"/>
      <c r="O8" s="76"/>
      <c r="P8" s="76"/>
      <c r="Q8" s="76"/>
      <c r="R8" s="76"/>
      <c r="S8" s="76"/>
      <c r="T8" s="76"/>
      <c r="U8" s="76"/>
      <c r="V8" s="76"/>
      <c r="W8" s="76"/>
      <c r="X8" s="76"/>
      <c r="Y8" s="76"/>
      <c r="Z8" s="76"/>
      <c r="AA8" s="76"/>
      <c r="AB8" s="76"/>
      <c r="AC8" s="76"/>
      <c r="AD8" s="76"/>
      <c r="AE8" s="76"/>
      <c r="AF8" s="76"/>
      <c r="AG8" s="76"/>
      <c r="AH8" s="76"/>
      <c r="AI8" s="76"/>
      <c r="AJ8" s="76"/>
      <c r="AK8" s="76"/>
      <c r="AL8" s="76"/>
      <c r="AM8" s="76"/>
      <c r="AN8" s="76"/>
      <c r="AO8" s="76"/>
      <c r="AP8" s="76"/>
      <c r="AQ8" s="76"/>
      <c r="AR8" s="76"/>
      <c r="AS8" s="76"/>
      <c r="AT8" s="76"/>
      <c r="AU8" s="76"/>
      <c r="AV8" s="76"/>
      <c r="AW8" s="76"/>
      <c r="AX8" s="76"/>
      <c r="AY8" s="76"/>
      <c r="AZ8" s="76"/>
      <c r="BA8" s="76"/>
      <c r="BB8" s="76"/>
      <c r="BC8" s="76"/>
      <c r="BD8" s="76"/>
      <c r="BE8" s="76"/>
      <c r="BF8" s="76"/>
      <c r="BG8" s="76"/>
      <c r="BH8" s="76"/>
      <c r="BI8" s="76"/>
      <c r="BJ8" s="76"/>
      <c r="BK8" s="76"/>
      <c r="BL8" s="76"/>
      <c r="BM8" s="76"/>
      <c r="BN8" s="76"/>
      <c r="BO8" s="76"/>
      <c r="BP8" s="76"/>
      <c r="BQ8" s="76"/>
      <c r="BR8" s="76"/>
      <c r="BS8" s="76"/>
      <c r="BT8" s="76"/>
      <c r="BU8" s="76"/>
      <c r="BV8" s="76"/>
      <c r="BW8" s="76"/>
      <c r="BX8" s="76"/>
      <c r="BY8" s="76"/>
      <c r="BZ8" s="76"/>
      <c r="CA8" s="76"/>
      <c r="CB8" s="76"/>
    </row>
  </sheetData>
  <mergeCells count="95">
    <mergeCell ref="A1:CB1"/>
    <mergeCell ref="A3:C3"/>
    <mergeCell ref="D3:D6"/>
    <mergeCell ref="E3:I3"/>
    <mergeCell ref="J3:T3"/>
    <mergeCell ref="U3:AB3"/>
    <mergeCell ref="AC3:AI3"/>
    <mergeCell ref="AJ3:AM3"/>
    <mergeCell ref="AN3:AP3"/>
    <mergeCell ref="AQ3:AV3"/>
    <mergeCell ref="AW3:AY3"/>
    <mergeCell ref="AZ3:BE3"/>
    <mergeCell ref="BF3:BH3"/>
    <mergeCell ref="BI3:BM3"/>
    <mergeCell ref="BN3:BP3"/>
    <mergeCell ref="BQ3:BU3"/>
    <mergeCell ref="BV3:CB3"/>
    <mergeCell ref="A4:B6"/>
    <mergeCell ref="C4:C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31.56"/>
    <col collapsed="false" customWidth="true" hidden="false" outlineLevel="0" max="3" min="3" style="1" width="29.13"/>
    <col collapsed="false" customWidth="true" hidden="false" outlineLevel="0" max="4" min="4" style="1" width="6.85"/>
  </cols>
  <sheetData>
    <row r="1" s="1" customFormat="true" ht="23.25" hidden="false" customHeight="true" outlineLevel="0" collapsed="false">
      <c r="B1" s="7" t="s">
        <v>281</v>
      </c>
      <c r="C1" s="7"/>
    </row>
    <row r="2" s="1" customFormat="true" ht="21" hidden="false" customHeight="true" outlineLevel="0" collapsed="false"/>
    <row r="3" s="1" customFormat="true" ht="19.5" hidden="false" customHeight="true" outlineLevel="0" collapsed="false">
      <c r="A3" s="43" t="s">
        <v>282</v>
      </c>
      <c r="B3" s="43" t="s">
        <v>283</v>
      </c>
      <c r="C3" s="77" t="s">
        <v>284</v>
      </c>
    </row>
    <row r="4" s="1" customFormat="true" ht="21.75" hidden="false" customHeight="true" outlineLevel="0" collapsed="false">
      <c r="A4" s="78" t="s">
        <v>57</v>
      </c>
      <c r="B4" s="79"/>
      <c r="C4" s="80" t="n">
        <v>15780912.64</v>
      </c>
    </row>
    <row r="5" s="1" customFormat="true" ht="21.75" hidden="false" customHeight="true" outlineLevel="0" collapsed="false">
      <c r="A5" s="81" t="s">
        <v>228</v>
      </c>
      <c r="B5" s="82" t="s">
        <v>285</v>
      </c>
      <c r="C5" s="80" t="n">
        <v>670350.8</v>
      </c>
    </row>
    <row r="6" s="1" customFormat="true" ht="21.75" hidden="false" customHeight="true" outlineLevel="0" collapsed="false">
      <c r="A6" s="81" t="s">
        <v>286</v>
      </c>
      <c r="B6" s="82" t="s">
        <v>287</v>
      </c>
      <c r="C6" s="80" t="n">
        <v>633158.37</v>
      </c>
    </row>
    <row r="7" s="1" customFormat="true" ht="21.75" hidden="false" customHeight="true" outlineLevel="0" collapsed="false">
      <c r="A7" s="83" t="s">
        <v>288</v>
      </c>
      <c r="B7" s="84" t="s">
        <v>289</v>
      </c>
      <c r="C7" s="85" t="n">
        <v>452255.98</v>
      </c>
    </row>
    <row r="8" s="1" customFormat="true" ht="21.75" hidden="false" customHeight="true" outlineLevel="0" collapsed="false">
      <c r="A8" s="83" t="s">
        <v>290</v>
      </c>
      <c r="B8" s="84" t="s">
        <v>291</v>
      </c>
      <c r="C8" s="85" t="n">
        <v>180902.39</v>
      </c>
    </row>
    <row r="9" s="1" customFormat="true" ht="21.75" hidden="false" customHeight="true" outlineLevel="0" collapsed="false">
      <c r="A9" s="81" t="s">
        <v>292</v>
      </c>
      <c r="B9" s="82" t="s">
        <v>293</v>
      </c>
      <c r="C9" s="80" t="n">
        <v>37192.43</v>
      </c>
    </row>
    <row r="10" s="1" customFormat="true" ht="21.75" hidden="false" customHeight="true" outlineLevel="0" collapsed="false">
      <c r="A10" s="83" t="s">
        <v>294</v>
      </c>
      <c r="B10" s="84" t="s">
        <v>295</v>
      </c>
      <c r="C10" s="85" t="n">
        <v>25886.03</v>
      </c>
    </row>
    <row r="11" s="1" customFormat="true" ht="21.75" hidden="false" customHeight="true" outlineLevel="0" collapsed="false">
      <c r="A11" s="83" t="s">
        <v>296</v>
      </c>
      <c r="B11" s="84" t="s">
        <v>297</v>
      </c>
      <c r="C11" s="85" t="n">
        <v>4522.56</v>
      </c>
    </row>
    <row r="12" s="1" customFormat="true" ht="21.75" hidden="false" customHeight="true" outlineLevel="0" collapsed="false">
      <c r="A12" s="83" t="s">
        <v>298</v>
      </c>
      <c r="B12" s="84" t="s">
        <v>299</v>
      </c>
      <c r="C12" s="85" t="n">
        <v>6783.84</v>
      </c>
    </row>
    <row r="13" s="1" customFormat="true" ht="21.75" hidden="false" customHeight="true" outlineLevel="0" collapsed="false">
      <c r="A13" s="81" t="s">
        <v>237</v>
      </c>
      <c r="B13" s="82" t="s">
        <v>300</v>
      </c>
      <c r="C13" s="80" t="n">
        <v>14816707.53</v>
      </c>
    </row>
    <row r="14" s="1" customFormat="true" ht="21.75" hidden="false" customHeight="true" outlineLevel="0" collapsed="false">
      <c r="A14" s="81" t="s">
        <v>301</v>
      </c>
      <c r="B14" s="82" t="s">
        <v>302</v>
      </c>
      <c r="C14" s="80" t="n">
        <v>14816707.53</v>
      </c>
    </row>
    <row r="15" s="1" customFormat="true" ht="21.75" hidden="false" customHeight="true" outlineLevel="0" collapsed="false">
      <c r="A15" s="83" t="s">
        <v>303</v>
      </c>
      <c r="B15" s="84" t="s">
        <v>304</v>
      </c>
      <c r="C15" s="85" t="n">
        <v>5366707.53</v>
      </c>
    </row>
    <row r="16" s="1" customFormat="true" ht="21.75" hidden="false" customHeight="true" outlineLevel="0" collapsed="false">
      <c r="A16" s="83" t="s">
        <v>305</v>
      </c>
      <c r="B16" s="84" t="s">
        <v>306</v>
      </c>
      <c r="C16" s="85" t="n">
        <v>9400000</v>
      </c>
    </row>
    <row r="17" s="1" customFormat="true" ht="21.75" hidden="false" customHeight="true" outlineLevel="0" collapsed="false">
      <c r="A17" s="83" t="s">
        <v>307</v>
      </c>
      <c r="B17" s="84" t="s">
        <v>308</v>
      </c>
      <c r="C17" s="85" t="n">
        <v>50000</v>
      </c>
    </row>
    <row r="18" s="1" customFormat="true" ht="21.75" hidden="false" customHeight="true" outlineLevel="0" collapsed="false">
      <c r="A18" s="81" t="s">
        <v>239</v>
      </c>
      <c r="B18" s="82" t="s">
        <v>309</v>
      </c>
      <c r="C18" s="80" t="n">
        <v>293854.31</v>
      </c>
    </row>
    <row r="19" s="1" customFormat="true" ht="21.75" hidden="false" customHeight="true" outlineLevel="0" collapsed="false">
      <c r="A19" s="81" t="s">
        <v>310</v>
      </c>
      <c r="B19" s="82" t="s">
        <v>311</v>
      </c>
      <c r="C19" s="80" t="n">
        <v>293854.31</v>
      </c>
    </row>
    <row r="20" s="1" customFormat="true" ht="21.75" hidden="false" customHeight="true" outlineLevel="0" collapsed="false">
      <c r="A20" s="83" t="s">
        <v>312</v>
      </c>
      <c r="B20" s="84" t="s">
        <v>313</v>
      </c>
      <c r="C20" s="85" t="n">
        <v>293854.31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31.56"/>
    <col collapsed="false" customWidth="true" hidden="false" outlineLevel="0" max="3" min="3" style="1" width="29.13"/>
    <col collapsed="false" customWidth="true" hidden="false" outlineLevel="0" max="4" min="4" style="1" width="6.85"/>
  </cols>
  <sheetData>
    <row r="1" s="1" customFormat="true" ht="23.25" hidden="false" customHeight="true" outlineLevel="0" collapsed="false">
      <c r="B1" s="7" t="s">
        <v>314</v>
      </c>
      <c r="C1" s="7"/>
    </row>
    <row r="2" s="1" customFormat="true" ht="21" hidden="false" customHeight="true" outlineLevel="0" collapsed="false"/>
    <row r="3" s="1" customFormat="true" ht="19.5" hidden="false" customHeight="true" outlineLevel="0" collapsed="false">
      <c r="A3" s="43" t="s">
        <v>315</v>
      </c>
      <c r="B3" s="43" t="s">
        <v>316</v>
      </c>
      <c r="C3" s="77" t="s">
        <v>284</v>
      </c>
    </row>
    <row r="4" s="1" customFormat="true" ht="21.75" hidden="false" customHeight="true" outlineLevel="0" collapsed="false">
      <c r="A4" s="78" t="s">
        <v>57</v>
      </c>
      <c r="B4" s="86"/>
      <c r="C4" s="80" t="n">
        <v>15961815.03</v>
      </c>
    </row>
    <row r="5" s="1" customFormat="true" ht="21.75" hidden="false" customHeight="true" outlineLevel="0" collapsed="false">
      <c r="A5" s="81" t="s">
        <v>317</v>
      </c>
      <c r="B5" s="87" t="s">
        <v>141</v>
      </c>
      <c r="C5" s="80" t="n">
        <v>6268745.47</v>
      </c>
    </row>
    <row r="6" s="1" customFormat="true" ht="21.75" hidden="false" customHeight="true" outlineLevel="0" collapsed="false">
      <c r="A6" s="83" t="s">
        <v>318</v>
      </c>
      <c r="B6" s="15" t="s">
        <v>319</v>
      </c>
      <c r="C6" s="85" t="n">
        <v>1792164</v>
      </c>
    </row>
    <row r="7" s="1" customFormat="true" ht="21.75" hidden="false" customHeight="true" outlineLevel="0" collapsed="false">
      <c r="A7" s="83" t="s">
        <v>320</v>
      </c>
      <c r="B7" s="15" t="s">
        <v>321</v>
      </c>
      <c r="C7" s="85" t="n">
        <v>1784605.68</v>
      </c>
    </row>
    <row r="8" s="1" customFormat="true" ht="21.75" hidden="false" customHeight="true" outlineLevel="0" collapsed="false">
      <c r="A8" s="83" t="s">
        <v>322</v>
      </c>
      <c r="B8" s="15" t="s">
        <v>323</v>
      </c>
      <c r="C8" s="85" t="n">
        <v>135770</v>
      </c>
    </row>
    <row r="9" s="1" customFormat="true" ht="21.75" hidden="false" customHeight="true" outlineLevel="0" collapsed="false">
      <c r="A9" s="83" t="s">
        <v>324</v>
      </c>
      <c r="B9" s="15" t="s">
        <v>325</v>
      </c>
      <c r="C9" s="85" t="n">
        <v>361378.29</v>
      </c>
    </row>
    <row r="10" s="1" customFormat="true" ht="21.75" hidden="false" customHeight="true" outlineLevel="0" collapsed="false">
      <c r="A10" s="83" t="s">
        <v>326</v>
      </c>
      <c r="B10" s="15" t="s">
        <v>327</v>
      </c>
      <c r="C10" s="85" t="n">
        <v>452255.98</v>
      </c>
    </row>
    <row r="11" s="1" customFormat="true" ht="21.75" hidden="false" customHeight="true" outlineLevel="0" collapsed="false">
      <c r="A11" s="83" t="s">
        <v>328</v>
      </c>
      <c r="B11" s="15" t="s">
        <v>329</v>
      </c>
      <c r="C11" s="85" t="n">
        <v>180902.39</v>
      </c>
    </row>
    <row r="12" s="1" customFormat="true" ht="21.75" hidden="false" customHeight="true" outlineLevel="0" collapsed="false">
      <c r="A12" s="83" t="s">
        <v>330</v>
      </c>
      <c r="B12" s="15" t="s">
        <v>331</v>
      </c>
      <c r="C12" s="85" t="n">
        <v>218094.82</v>
      </c>
    </row>
    <row r="13" s="1" customFormat="true" ht="21.75" hidden="false" customHeight="true" outlineLevel="0" collapsed="false">
      <c r="A13" s="83" t="s">
        <v>332</v>
      </c>
      <c r="B13" s="15" t="s">
        <v>333</v>
      </c>
      <c r="C13" s="85" t="n">
        <v>293854.31</v>
      </c>
    </row>
    <row r="14" s="1" customFormat="true" ht="21.75" hidden="false" customHeight="true" outlineLevel="0" collapsed="false">
      <c r="A14" s="83" t="s">
        <v>334</v>
      </c>
      <c r="B14" s="15" t="s">
        <v>335</v>
      </c>
      <c r="C14" s="85" t="n">
        <v>1049720</v>
      </c>
    </row>
    <row r="15" s="1" customFormat="true" ht="21.75" hidden="false" customHeight="true" outlineLevel="0" collapsed="false">
      <c r="A15" s="81" t="s">
        <v>336</v>
      </c>
      <c r="B15" s="87" t="s">
        <v>260</v>
      </c>
      <c r="C15" s="80" t="n">
        <v>9687189.56</v>
      </c>
    </row>
    <row r="16" s="1" customFormat="true" ht="21.75" hidden="false" customHeight="true" outlineLevel="0" collapsed="false">
      <c r="A16" s="83" t="s">
        <v>337</v>
      </c>
      <c r="B16" s="15" t="s">
        <v>338</v>
      </c>
      <c r="C16" s="85" t="n">
        <v>40700</v>
      </c>
    </row>
    <row r="17" s="1" customFormat="true" ht="21.75" hidden="false" customHeight="true" outlineLevel="0" collapsed="false">
      <c r="A17" s="83" t="s">
        <v>339</v>
      </c>
      <c r="B17" s="15" t="s">
        <v>340</v>
      </c>
      <c r="C17" s="85" t="n">
        <v>10000</v>
      </c>
    </row>
    <row r="18" s="1" customFormat="true" ht="21.75" hidden="false" customHeight="true" outlineLevel="0" collapsed="false">
      <c r="A18" s="83" t="s">
        <v>341</v>
      </c>
      <c r="B18" s="15" t="s">
        <v>342</v>
      </c>
      <c r="C18" s="85" t="n">
        <v>70089.56</v>
      </c>
    </row>
    <row r="19" s="1" customFormat="true" ht="21.75" hidden="false" customHeight="true" outlineLevel="0" collapsed="false">
      <c r="A19" s="83" t="s">
        <v>343</v>
      </c>
      <c r="B19" s="15" t="s">
        <v>344</v>
      </c>
      <c r="C19" s="85" t="n">
        <v>10000</v>
      </c>
    </row>
    <row r="20" s="1" customFormat="true" ht="21.75" hidden="false" customHeight="true" outlineLevel="0" collapsed="false">
      <c r="A20" s="83" t="s">
        <v>345</v>
      </c>
      <c r="B20" s="15" t="s">
        <v>346</v>
      </c>
      <c r="C20" s="85" t="n">
        <v>20000</v>
      </c>
    </row>
    <row r="21" s="1" customFormat="true" ht="21.75" hidden="false" customHeight="true" outlineLevel="0" collapsed="false">
      <c r="A21" s="83" t="s">
        <v>347</v>
      </c>
      <c r="B21" s="15" t="s">
        <v>348</v>
      </c>
      <c r="C21" s="85" t="n">
        <v>54000</v>
      </c>
    </row>
    <row r="22" s="1" customFormat="true" ht="21.75" hidden="false" customHeight="true" outlineLevel="0" collapsed="false">
      <c r="A22" s="83" t="s">
        <v>349</v>
      </c>
      <c r="B22" s="15" t="s">
        <v>350</v>
      </c>
      <c r="C22" s="85" t="n">
        <v>450000</v>
      </c>
    </row>
    <row r="23" s="1" customFormat="true" ht="21.75" hidden="false" customHeight="true" outlineLevel="0" collapsed="false">
      <c r="A23" s="83" t="s">
        <v>351</v>
      </c>
      <c r="B23" s="15" t="s">
        <v>352</v>
      </c>
      <c r="C23" s="85" t="n">
        <v>32400</v>
      </c>
    </row>
    <row r="24" s="1" customFormat="true" ht="21.75" hidden="false" customHeight="true" outlineLevel="0" collapsed="false">
      <c r="A24" s="83" t="s">
        <v>353</v>
      </c>
      <c r="B24" s="15" t="s">
        <v>354</v>
      </c>
      <c r="C24" s="85" t="n">
        <v>9000000</v>
      </c>
    </row>
    <row r="25" s="1" customFormat="true" ht="21.75" hidden="false" customHeight="true" outlineLevel="0" collapsed="false">
      <c r="A25" s="81" t="s">
        <v>355</v>
      </c>
      <c r="B25" s="87" t="s">
        <v>143</v>
      </c>
      <c r="C25" s="80" t="n">
        <v>5880</v>
      </c>
    </row>
    <row r="26" s="1" customFormat="true" ht="21.75" hidden="false" customHeight="true" outlineLevel="0" collapsed="false">
      <c r="A26" s="83" t="s">
        <v>356</v>
      </c>
      <c r="B26" s="15" t="s">
        <v>357</v>
      </c>
      <c r="C26" s="85" t="n">
        <v>588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2T09:25:26Z</dcterms:created>
  <dc:creator>Administrator</dc:creator>
  <dc:description/>
  <dc:language>en-US</dc:language>
  <cp:lastModifiedBy>Administrator</cp:lastModifiedBy>
  <dcterms:modified xsi:type="dcterms:W3CDTF">2023-11-15T08:0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ABBC77BA2145BCBAB41E1F818C15D0_12</vt:lpwstr>
  </property>
  <property fmtid="{D5CDD505-2E9C-101B-9397-08002B2CF9AE}" pid="3" name="KSOProductBuildVer">
    <vt:lpwstr>2052-12.1.0.15712</vt:lpwstr>
  </property>
</Properties>
</file>