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1-公共平衡" sheetId="1" state="visible" r:id="rId2"/>
    <sheet name="2-一般项目" sheetId="2" state="visible" r:id="rId3"/>
    <sheet name="调入预算稳定调节基金项目明细" sheetId="3" state="visible" r:id="rId4"/>
  </sheets>
  <externalReferences>
    <externalReference r:id="rId5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_xlfn_IFERROR" vbProcedure="false"/>
    <definedName function="false" hidden="false" name="地区名称" vbProcedure="false">[1]封面!$B$2:$B$6</definedName>
    <definedName function="false" hidden="false" localSheetId="0" name="Print_Titles" vbProcedure="false">'1-公共平衡'!$3:$5</definedName>
    <definedName function="false" hidden="false" localSheetId="1" name="Print_Titles" vbProcedure="false">'2-一般项目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</rPr>
      <t xml:space="preserve">1</t>
    </r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红寺堡区一般公共预算全口径收支调
整情况表</t>
    </r>
  </si>
  <si>
    <t xml:space="preserve">单位：万元</t>
  </si>
  <si>
    <t xml:space="preserve">一般公共预算收入</t>
  </si>
  <si>
    <t xml:space="preserve">年初预算</t>
  </si>
  <si>
    <t xml:space="preserve">调整项目</t>
  </si>
  <si>
    <t xml:space="preserve">调整预算数</t>
  </si>
  <si>
    <t xml:space="preserve">一般公共预算支出</t>
  </si>
  <si>
    <t xml:space="preserve">一、税收收入</t>
  </si>
  <si>
    <t xml:space="preserve">一、一般公共服务</t>
  </si>
  <si>
    <t xml:space="preserve">    增值税</t>
  </si>
  <si>
    <t xml:space="preserve">二、外交</t>
  </si>
  <si>
    <t xml:space="preserve">    营业税</t>
  </si>
  <si>
    <t xml:space="preserve">三、国防</t>
  </si>
  <si>
    <t xml:space="preserve">    企业所得税</t>
  </si>
  <si>
    <t xml:space="preserve">四、公共安全</t>
  </si>
  <si>
    <t xml:space="preserve">    企业所得税退税</t>
  </si>
  <si>
    <t xml:space="preserve">五、教育</t>
  </si>
  <si>
    <t xml:space="preserve">    个人所得税</t>
  </si>
  <si>
    <t xml:space="preserve">六、科学技术</t>
  </si>
  <si>
    <t xml:space="preserve">    资源税</t>
  </si>
  <si>
    <t xml:space="preserve">七、文化体育与传媒</t>
  </si>
  <si>
    <t xml:space="preserve">    固定资产投资方向调节税</t>
  </si>
  <si>
    <t xml:space="preserve">八、社会保障和就业</t>
  </si>
  <si>
    <t xml:space="preserve">    城市维护建设税</t>
  </si>
  <si>
    <t xml:space="preserve">九、卫生健康</t>
  </si>
  <si>
    <t xml:space="preserve">    房产税</t>
  </si>
  <si>
    <t xml:space="preserve">十、节能环保</t>
  </si>
  <si>
    <t xml:space="preserve">    印花税</t>
  </si>
  <si>
    <t xml:space="preserve">十一、城乡社区事务</t>
  </si>
  <si>
    <t xml:space="preserve">    城镇土地使用税</t>
  </si>
  <si>
    <t xml:space="preserve">十二、农林水事务</t>
  </si>
  <si>
    <t xml:space="preserve">    土地增值税</t>
  </si>
  <si>
    <t xml:space="preserve">十三、交通运输</t>
  </si>
  <si>
    <t xml:space="preserve">    车船税</t>
  </si>
  <si>
    <t xml:space="preserve">十四、资源勘探信息等事务</t>
  </si>
  <si>
    <t xml:space="preserve">    耕地占用税</t>
  </si>
  <si>
    <t xml:space="preserve">十五、商业服务业等事务</t>
  </si>
  <si>
    <t xml:space="preserve">    契税</t>
  </si>
  <si>
    <t xml:space="preserve">十六、金融</t>
  </si>
  <si>
    <t xml:space="preserve">    环境保护税</t>
  </si>
  <si>
    <t xml:space="preserve">十七、援助其他地区</t>
  </si>
  <si>
    <t xml:space="preserve">    其他税收收入</t>
  </si>
  <si>
    <t xml:space="preserve">十八、自然资源海洋气象等</t>
  </si>
  <si>
    <t xml:space="preserve">二、非税收入</t>
  </si>
  <si>
    <t xml:space="preserve">十九、住房保障</t>
  </si>
  <si>
    <t xml:space="preserve">    专项收入</t>
  </si>
  <si>
    <t xml:space="preserve">二十、粮油物资储备</t>
  </si>
  <si>
    <t xml:space="preserve">    行政事业性收费收入</t>
  </si>
  <si>
    <t xml:space="preserve">二十一、灾害防治及应急管理</t>
  </si>
  <si>
    <t xml:space="preserve">    罚没收入</t>
  </si>
  <si>
    <t xml:space="preserve">二十二、预备费</t>
  </si>
  <si>
    <t xml:space="preserve">    国有资本经营收入</t>
  </si>
  <si>
    <t xml:space="preserve">二十三、地方债务还本付息</t>
  </si>
  <si>
    <t xml:space="preserve">    国有资源（资产）有偿使用收入</t>
  </si>
  <si>
    <t xml:space="preserve">二十四、其他支出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上级补助收入</t>
  </si>
  <si>
    <t xml:space="preserve">  补助下级支出</t>
  </si>
  <si>
    <t xml:space="preserve">    返还性收入</t>
  </si>
  <si>
    <t xml:space="preserve">    返还性支出</t>
  </si>
  <si>
    <t xml:space="preserve">    一般性转移支付收入</t>
  </si>
  <si>
    <t xml:space="preserve">    一般性转移支付</t>
  </si>
  <si>
    <t xml:space="preserve">    专项转移支付收入</t>
  </si>
  <si>
    <t xml:space="preserve">    专项转移支付支出</t>
  </si>
  <si>
    <t xml:space="preserve">  下级上解收入</t>
  </si>
  <si>
    <t xml:space="preserve">  上解上级支出</t>
  </si>
  <si>
    <t xml:space="preserve">  债务收入</t>
  </si>
  <si>
    <t xml:space="preserve">  债券还本支出</t>
  </si>
  <si>
    <t xml:space="preserve">    地方政府债券收入</t>
  </si>
  <si>
    <t xml:space="preserve">    地方政府债券还本</t>
  </si>
  <si>
    <t xml:space="preserve">    地方向国外借款收入</t>
  </si>
  <si>
    <t xml:space="preserve">    地方向国外借款还本</t>
  </si>
  <si>
    <t xml:space="preserve">  债券转贷收入</t>
  </si>
  <si>
    <t xml:space="preserve">  债券转贷支出</t>
  </si>
  <si>
    <t xml:space="preserve">    转贷地方政府债券收入</t>
  </si>
  <si>
    <t xml:space="preserve">    转贷地方政府债券支出</t>
  </si>
  <si>
    <t xml:space="preserve">    转贷国外债务收入</t>
  </si>
  <si>
    <t xml:space="preserve">    转贷国外债务支出</t>
  </si>
  <si>
    <t xml:space="preserve">  国债转贷收入</t>
  </si>
  <si>
    <t xml:space="preserve">  国债转贷资金结余</t>
  </si>
  <si>
    <t xml:space="preserve">  国债转贷资金上年结余</t>
  </si>
  <si>
    <t xml:space="preserve">  安排预算稳定调节基金</t>
  </si>
  <si>
    <t xml:space="preserve">  国债转贷转补助</t>
  </si>
  <si>
    <t xml:space="preserve">  调出资金</t>
  </si>
  <si>
    <t xml:space="preserve">  上年结余收入</t>
  </si>
  <si>
    <t xml:space="preserve">  年终结余</t>
  </si>
  <si>
    <t xml:space="preserve">  调入预算稳定调节基金</t>
  </si>
  <si>
    <r>
      <rPr>
        <sz val="11"/>
        <rFont val="Noto Sans"/>
        <family val="2"/>
      </rPr>
      <t xml:space="preserve">    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结转下年的支出</t>
    </r>
  </si>
  <si>
    <t xml:space="preserve">  调入资金</t>
  </si>
  <si>
    <t xml:space="preserve">  净结余</t>
  </si>
  <si>
    <t xml:space="preserve">收入总计</t>
  </si>
  <si>
    <t xml:space="preserve">支出总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</rPr>
      <t xml:space="preserve">2</t>
    </r>
  </si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新增一般政府债券项目安排情况表</t>
    </r>
  </si>
  <si>
    <t xml:space="preserve">序号</t>
  </si>
  <si>
    <t xml:space="preserve">项目类型</t>
  </si>
  <si>
    <t xml:space="preserve">资金用途</t>
  </si>
  <si>
    <t xml:space="preserve">金额</t>
  </si>
  <si>
    <t xml:space="preserve">合计</t>
  </si>
  <si>
    <t xml:space="preserve">教育</t>
  </si>
  <si>
    <t xml:space="preserve">红寺堡区第五中学、第六小学、弘德希望小学、高级中学及职业技术学校宿舍楼等学校建设项目；红寺堡区幼儿园建设及设备采购项目；红寺堡区各学校基础教育质量提升及农村学校清洁能源改造等项目；</t>
  </si>
  <si>
    <t xml:space="preserve">市政建设</t>
  </si>
  <si>
    <t xml:space="preserve">红寺堡区城镇基础设施建设项目</t>
  </si>
  <si>
    <t xml:space="preserve">生态建设和环境保护</t>
  </si>
  <si>
    <t xml:space="preserve">红寺堡区清洁煤配送中心及污水处理等工程；</t>
  </si>
  <si>
    <t xml:space="preserve">农林水利</t>
  </si>
  <si>
    <r>
      <rPr>
        <sz val="10"/>
        <rFont val="Noto Sans"/>
        <family val="2"/>
      </rPr>
      <t xml:space="preserve">大河乡、新庄集乡小城镇基础设施建设；柳泉乡人居环境整治等项目；红寺堡区肖家窑种植基地人饮及黄草墩蓄水池等建设项目；红寺堡区弘德村、同原村村庄绿化改造及节水灌溉水源等项目；红寺堡区人居环境整治、绿化修复及村庄节水灌溉等项目；红寺堡镇弘德、同原等村人居环境整治及产业发展项目；红寺堡镇中圈塘村、新庄集乡白墩村等村乡村振兴示范村建设项目；红寺堡区城区绿化改造及基础设施建设项目；红寺堡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生态修复及主干道绿化等项目</t>
    </r>
  </si>
  <si>
    <t xml:space="preserve">交通运输</t>
  </si>
  <si>
    <t xml:space="preserve">红寺堡区公路建设和附属工程及危桥改造项目</t>
  </si>
  <si>
    <t xml:space="preserve">医疗卫生</t>
  </si>
  <si>
    <t xml:space="preserve">红寺堡人民医院传染病楼防治能力提升等项目；红寺堡区中医医院建设及设备采购项目；红寺堡区社区卫生服务中心、医疗机构污水处理、发热门诊等医疗机构建设及设施安装项目</t>
  </si>
  <si>
    <t xml:space="preserve">社会保障和社会事业</t>
  </si>
  <si>
    <t xml:space="preserve">红寺堡区社会事业建设项目；吴忠市红寺堡区地方储备粮仓储及配套设施建设等民生项目、红寺堡区综合客运站及基础配套设施、综合市场改造工程、市民休闲、健身、人防公共服务等项目</t>
  </si>
  <si>
    <t xml:space="preserve">政权建设和公共安全</t>
  </si>
  <si>
    <t xml:space="preserve">红寺堡区公共安全建设项目；吴忠市公安局红寺堡区分局派出所等公共安全场所建设项目</t>
  </si>
  <si>
    <t xml:space="preserve">棚户区改造</t>
  </si>
  <si>
    <r>
      <rPr>
        <sz val="10"/>
        <rFont val="Noto Sans"/>
        <family val="2"/>
      </rPr>
      <t xml:space="preserve">红寺堡区棚改片区基础设施建设项目；红寺堡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棚户区基础设施改造项目；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调入预算稳定调节基金明细表</t>
    </r>
  </si>
  <si>
    <t xml:space="preserve">单位</t>
  </si>
  <si>
    <t xml:space="preserve">项目</t>
  </si>
  <si>
    <t xml:space="preserve">备注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招聘事业编工资福利及社保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_ * #,##0.00_ ;_ * \-#,##0.00_ ;_ * \-??_ ;_ @_ "/>
    <numFmt numFmtId="167" formatCode="0.00_ "/>
    <numFmt numFmtId="168" formatCode="_ * #,##0_ ;_ * \-#,##0_ ;_ * \-_ ;_ @_ "/>
    <numFmt numFmtId="169" formatCode="_(* #,##0_);_(* \(#,##0\);_(* \-_);_(@_)"/>
    <numFmt numFmtId="170" formatCode="#,##0.00"/>
    <numFmt numFmtId="171" formatCode="0%"/>
    <numFmt numFmtId="172" formatCode="0_);[RED]\(0\)"/>
    <numFmt numFmtId="173" formatCode="General"/>
    <numFmt numFmtId="174" formatCode="0"/>
    <numFmt numFmtId="175" formatCode="#,##0"/>
    <numFmt numFmtId="176" formatCode="#,##0.00_);[RED]\(#,##0.00\)"/>
    <numFmt numFmtId="177" formatCode="#,##0.00_ "/>
  </numFmts>
  <fonts count="5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0"/>
    </font>
    <font>
      <sz val="7"/>
      <name val="Small Fonts"/>
      <family val="0"/>
    </font>
    <font>
      <sz val="10"/>
      <name val="MS Sans Serif"/>
      <family val="0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0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Tahoma"/>
      <family val="0"/>
    </font>
    <font>
      <sz val="9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</font>
    <font>
      <b val="true"/>
      <sz val="12"/>
      <name val="宋体"/>
      <family val="0"/>
      <charset val="134"/>
    </font>
    <font>
      <sz val="12"/>
      <name val="黑体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1"/>
      <name val="Times New Roman"/>
      <family val="0"/>
    </font>
    <font>
      <sz val="10"/>
      <name val="Times New Roman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3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9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4" xfId="26"/>
    <cellStyle name="20% - 强调文字颜色 1 2 3" xfId="27"/>
    <cellStyle name="20% - 强调文字颜色 1 2 3 2" xfId="28"/>
    <cellStyle name="20% - 强调文字颜色 1 2 3 2 2" xfId="29"/>
    <cellStyle name="20% - 强调文字颜色 1 2 3 2 3" xfId="30"/>
    <cellStyle name="20% - 强调文字颜色 1 2 3 3" xfId="31"/>
    <cellStyle name="20% - 强调文字颜色 1 2 3 4" xfId="32"/>
    <cellStyle name="20% - 强调文字颜色 1 2 4" xfId="33"/>
    <cellStyle name="20% - 强调文字颜色 1 2 4 2" xfId="34"/>
    <cellStyle name="20% - 强调文字颜色 1 2 4 3" xfId="35"/>
    <cellStyle name="20% - 强调文字颜色 1 2 5" xfId="36"/>
    <cellStyle name="20% - 强调文字颜色 1 2 6" xfId="37"/>
    <cellStyle name="20% - 强调文字颜色 1 3" xfId="38"/>
    <cellStyle name="20% - 强调文字颜色 1 3 2" xfId="39"/>
    <cellStyle name="20% - 强调文字颜色 1 3 2 2" xfId="40"/>
    <cellStyle name="20% - 强调文字颜色 1 3 2 2 2" xfId="41"/>
    <cellStyle name="20% - 强调文字颜色 1 3 2 2 3" xfId="42"/>
    <cellStyle name="20% - 强调文字颜色 1 3 2 3" xfId="43"/>
    <cellStyle name="20% - 强调文字颜色 1 3 2 4" xfId="44"/>
    <cellStyle name="20% - 强调文字颜色 1 3 3" xfId="45"/>
    <cellStyle name="20% - 强调文字颜色 1 3 3 2" xfId="46"/>
    <cellStyle name="20% - 强调文字颜色 1 3 3 2 2" xfId="47"/>
    <cellStyle name="20% - 强调文字颜色 1 3 3 2 3" xfId="48"/>
    <cellStyle name="20% - 强调文字颜色 1 3 3 3" xfId="49"/>
    <cellStyle name="20% - 强调文字颜色 1 3 3 4" xfId="50"/>
    <cellStyle name="20% - 强调文字颜色 1 3 4" xfId="51"/>
    <cellStyle name="20% - 强调文字颜色 1 3 4 2" xfId="52"/>
    <cellStyle name="20% - 强调文字颜色 1 3 4 3" xfId="53"/>
    <cellStyle name="20% - 强调文字颜色 1 3 5" xfId="54"/>
    <cellStyle name="20% - 强调文字颜色 1 3 6" xfId="55"/>
    <cellStyle name="20% - 强调文字颜色 1 4" xfId="56"/>
    <cellStyle name="20% - 强调文字颜色 1 4 2" xfId="57"/>
    <cellStyle name="20% - 强调文字颜色 1 4 2 2" xfId="58"/>
    <cellStyle name="20% - 强调文字颜色 1 4 2 3" xfId="59"/>
    <cellStyle name="20% - 强调文字颜色 1 4 3" xfId="60"/>
    <cellStyle name="20% - 强调文字颜色 1 4 4" xfId="61"/>
    <cellStyle name="20% - 强调文字颜色 1 5" xfId="62"/>
    <cellStyle name="20% - 强调文字颜色 1 5 2" xfId="63"/>
    <cellStyle name="20% - 强调文字颜色 1 5 2 2" xfId="64"/>
    <cellStyle name="20% - 强调文字颜色 1 5 2 3" xfId="65"/>
    <cellStyle name="20% - 强调文字颜色 1 5 3" xfId="66"/>
    <cellStyle name="20% - 强调文字颜色 1 5 4" xfId="67"/>
    <cellStyle name="20% - 强调文字颜色 2 2" xfId="68"/>
    <cellStyle name="20% - 强调文字颜色 2 2 2" xfId="69"/>
    <cellStyle name="20% - 强调文字颜色 2 2 2 2" xfId="70"/>
    <cellStyle name="20% - 强调文字颜色 2 2 2 2 2" xfId="71"/>
    <cellStyle name="20% - 强调文字颜色 2 2 2 2 3" xfId="72"/>
    <cellStyle name="20% - 强调文字颜色 2 2 2 3" xfId="73"/>
    <cellStyle name="20% - 强调文字颜色 2 2 2 4" xfId="74"/>
    <cellStyle name="20% - 强调文字颜色 2 2 3" xfId="75"/>
    <cellStyle name="20% - 强调文字颜色 2 2 3 2" xfId="76"/>
    <cellStyle name="20% - 强调文字颜色 2 2 3 2 2" xfId="77"/>
    <cellStyle name="20% - 强调文字颜色 2 2 3 2 3" xfId="78"/>
    <cellStyle name="20% - 强调文字颜色 2 2 3 3" xfId="79"/>
    <cellStyle name="20% - 强调文字颜色 2 2 3 4" xfId="80"/>
    <cellStyle name="20% - 强调文字颜色 2 2 4" xfId="81"/>
    <cellStyle name="20% - 强调文字颜色 2 2 4 2" xfId="82"/>
    <cellStyle name="20% - 强调文字颜色 2 2 4 3" xfId="83"/>
    <cellStyle name="20% - 强调文字颜色 2 2 5" xfId="84"/>
    <cellStyle name="20% - 强调文字颜色 2 2 6" xfId="85"/>
    <cellStyle name="20% - 强调文字颜色 2 3" xfId="86"/>
    <cellStyle name="20% - 强调文字颜色 2 3 2" xfId="87"/>
    <cellStyle name="20% - 强调文字颜色 2 3 2 2" xfId="88"/>
    <cellStyle name="20% - 强调文字颜色 2 3 2 2 2" xfId="89"/>
    <cellStyle name="20% - 强调文字颜色 2 3 2 2 3" xfId="90"/>
    <cellStyle name="20% - 强调文字颜色 2 3 2 3" xfId="91"/>
    <cellStyle name="20% - 强调文字颜色 2 3 2 4" xfId="92"/>
    <cellStyle name="20% - 强调文字颜色 2 3 3" xfId="93"/>
    <cellStyle name="20% - 强调文字颜色 2 3 3 2" xfId="94"/>
    <cellStyle name="20% - 强调文字颜色 2 3 3 2 2" xfId="95"/>
    <cellStyle name="20% - 强调文字颜色 2 3 3 2 3" xfId="96"/>
    <cellStyle name="20% - 强调文字颜色 2 3 3 3" xfId="97"/>
    <cellStyle name="20% - 强调文字颜色 2 3 3 4" xfId="98"/>
    <cellStyle name="20% - 强调文字颜色 2 3 4" xfId="99"/>
    <cellStyle name="20% - 强调文字颜色 2 3 4 2" xfId="100"/>
    <cellStyle name="20% - 强调文字颜色 2 3 4 3" xfId="101"/>
    <cellStyle name="20% - 强调文字颜色 2 3 5" xfId="102"/>
    <cellStyle name="20% - 强调文字颜色 2 3 6" xfId="103"/>
    <cellStyle name="20% - 强调文字颜色 2 4" xfId="104"/>
    <cellStyle name="20% - 强调文字颜色 2 4 2" xfId="105"/>
    <cellStyle name="20% - 强调文字颜色 2 4 2 2" xfId="106"/>
    <cellStyle name="20% - 强调文字颜色 2 4 2 3" xfId="107"/>
    <cellStyle name="20% - 强调文字颜色 2 4 3" xfId="108"/>
    <cellStyle name="20% - 强调文字颜色 2 4 4" xfId="109"/>
    <cellStyle name="20% - 强调文字颜色 2 5" xfId="110"/>
    <cellStyle name="20% - 强调文字颜色 2 5 2" xfId="111"/>
    <cellStyle name="20% - 强调文字颜色 2 5 2 2" xfId="112"/>
    <cellStyle name="20% - 强调文字颜色 2 5 2 3" xfId="113"/>
    <cellStyle name="20% - 强调文字颜色 2 5 3" xfId="114"/>
    <cellStyle name="20% - 强调文字颜色 2 5 4" xfId="115"/>
    <cellStyle name="20% - 强调文字颜色 3 2" xfId="116"/>
    <cellStyle name="20% - 强调文字颜色 3 2 2" xfId="117"/>
    <cellStyle name="20% - 强调文字颜色 3 2 2 2" xfId="118"/>
    <cellStyle name="20% - 强调文字颜色 3 2 2 2 2" xfId="119"/>
    <cellStyle name="20% - 强调文字颜色 3 2 2 2 3" xfId="120"/>
    <cellStyle name="20% - 强调文字颜色 3 2 2 3" xfId="121"/>
    <cellStyle name="20% - 强调文字颜色 3 2 2 4" xfId="122"/>
    <cellStyle name="20% - 强调文字颜色 3 2 3" xfId="123"/>
    <cellStyle name="20% - 强调文字颜色 3 2 3 2" xfId="124"/>
    <cellStyle name="20% - 强调文字颜色 3 2 3 2 2" xfId="125"/>
    <cellStyle name="20% - 强调文字颜色 3 2 3 2 3" xfId="126"/>
    <cellStyle name="20% - 强调文字颜色 3 2 3 3" xfId="127"/>
    <cellStyle name="20% - 强调文字颜色 3 2 3 4" xfId="128"/>
    <cellStyle name="20% - 强调文字颜色 3 2 4" xfId="129"/>
    <cellStyle name="20% - 强调文字颜色 3 2 4 2" xfId="130"/>
    <cellStyle name="20% - 强调文字颜色 3 2 4 3" xfId="131"/>
    <cellStyle name="20% - 强调文字颜色 3 2 5" xfId="132"/>
    <cellStyle name="20% - 强调文字颜色 3 2 6" xfId="133"/>
    <cellStyle name="20% - 强调文字颜色 3 3" xfId="134"/>
    <cellStyle name="20% - 强调文字颜色 3 3 2" xfId="135"/>
    <cellStyle name="20% - 强调文字颜色 3 3 2 2" xfId="136"/>
    <cellStyle name="20% - 强调文字颜色 3 3 2 2 2" xfId="137"/>
    <cellStyle name="20% - 强调文字颜色 3 3 2 2 3" xfId="138"/>
    <cellStyle name="20% - 强调文字颜色 3 3 2 3" xfId="139"/>
    <cellStyle name="20% - 强调文字颜色 3 3 2 4" xfId="140"/>
    <cellStyle name="20% - 强调文字颜色 3 3 3" xfId="141"/>
    <cellStyle name="20% - 强调文字颜色 3 3 3 2" xfId="142"/>
    <cellStyle name="20% - 强调文字颜色 3 3 3 2 2" xfId="143"/>
    <cellStyle name="20% - 强调文字颜色 3 3 3 2 3" xfId="144"/>
    <cellStyle name="20% - 强调文字颜色 3 3 3 3" xfId="145"/>
    <cellStyle name="20% - 强调文字颜色 3 3 3 4" xfId="146"/>
    <cellStyle name="20% - 强调文字颜色 3 3 4" xfId="147"/>
    <cellStyle name="20% - 强调文字颜色 3 3 4 2" xfId="148"/>
    <cellStyle name="20% - 强调文字颜色 3 3 4 3" xfId="149"/>
    <cellStyle name="20% - 强调文字颜色 3 3 5" xfId="150"/>
    <cellStyle name="20% - 强调文字颜色 3 3 6" xfId="151"/>
    <cellStyle name="20% - 强调文字颜色 3 4" xfId="152"/>
    <cellStyle name="20% - 强调文字颜色 3 4 2" xfId="153"/>
    <cellStyle name="20% - 强调文字颜色 3 4 2 2" xfId="154"/>
    <cellStyle name="20% - 强调文字颜色 3 4 2 3" xfId="155"/>
    <cellStyle name="20% - 强调文字颜色 3 4 3" xfId="156"/>
    <cellStyle name="20% - 强调文字颜色 3 4 4" xfId="157"/>
    <cellStyle name="20% - 强调文字颜色 3 5" xfId="158"/>
    <cellStyle name="20% - 强调文字颜色 3 5 2" xfId="159"/>
    <cellStyle name="20% - 强调文字颜色 3 5 2 2" xfId="160"/>
    <cellStyle name="20% - 强调文字颜色 3 5 2 3" xfId="161"/>
    <cellStyle name="20% - 强调文字颜色 3 5 3" xfId="162"/>
    <cellStyle name="20% - 强调文字颜色 3 5 4" xfId="163"/>
    <cellStyle name="20% - 强调文字颜色 4 2" xfId="164"/>
    <cellStyle name="20% - 强调文字颜色 4 2 2" xfId="165"/>
    <cellStyle name="20% - 强调文字颜色 4 2 2 2" xfId="166"/>
    <cellStyle name="20% - 强调文字颜色 4 2 2 2 2" xfId="167"/>
    <cellStyle name="20% - 强调文字颜色 4 2 2 2 3" xfId="168"/>
    <cellStyle name="20% - 强调文字颜色 4 2 2 3" xfId="169"/>
    <cellStyle name="20% - 强调文字颜色 4 2 2 4" xfId="170"/>
    <cellStyle name="20% - 强调文字颜色 4 2 3" xfId="171"/>
    <cellStyle name="20% - 强调文字颜色 4 2 3 2" xfId="172"/>
    <cellStyle name="20% - 强调文字颜色 4 2 3 2 2" xfId="173"/>
    <cellStyle name="20% - 强调文字颜色 4 2 3 2 3" xfId="174"/>
    <cellStyle name="20% - 强调文字颜色 4 2 3 3" xfId="175"/>
    <cellStyle name="20% - 强调文字颜色 4 2 3 4" xfId="176"/>
    <cellStyle name="20% - 强调文字颜色 4 2 4" xfId="177"/>
    <cellStyle name="20% - 强调文字颜色 4 2 4 2" xfId="178"/>
    <cellStyle name="20% - 强调文字颜色 4 2 4 3" xfId="179"/>
    <cellStyle name="20% - 强调文字颜色 4 2 5" xfId="180"/>
    <cellStyle name="20% - 强调文字颜色 4 2 6" xfId="181"/>
    <cellStyle name="20% - 强调文字颜色 4 3" xfId="182"/>
    <cellStyle name="20% - 强调文字颜色 4 3 2" xfId="183"/>
    <cellStyle name="20% - 强调文字颜色 4 3 2 2" xfId="184"/>
    <cellStyle name="20% - 强调文字颜色 4 3 2 2 2" xfId="185"/>
    <cellStyle name="20% - 强调文字颜色 4 3 2 2 3" xfId="186"/>
    <cellStyle name="20% - 强调文字颜色 4 3 2 3" xfId="187"/>
    <cellStyle name="20% - 强调文字颜色 4 3 2 4" xfId="188"/>
    <cellStyle name="20% - 强调文字颜色 4 3 3" xfId="189"/>
    <cellStyle name="20% - 强调文字颜色 4 3 3 2" xfId="190"/>
    <cellStyle name="20% - 强调文字颜色 4 3 3 2 2" xfId="191"/>
    <cellStyle name="20% - 强调文字颜色 4 3 3 2 3" xfId="192"/>
    <cellStyle name="20% - 强调文字颜色 4 3 3 3" xfId="193"/>
    <cellStyle name="20% - 强调文字颜色 4 3 3 4" xfId="194"/>
    <cellStyle name="20% - 强调文字颜色 4 3 4" xfId="195"/>
    <cellStyle name="20% - 强调文字颜色 4 3 4 2" xfId="196"/>
    <cellStyle name="20% - 强调文字颜色 4 3 4 3" xfId="197"/>
    <cellStyle name="20% - 强调文字颜色 4 3 5" xfId="198"/>
    <cellStyle name="20% - 强调文字颜色 4 3 6" xfId="199"/>
    <cellStyle name="20% - 强调文字颜色 4 4" xfId="200"/>
    <cellStyle name="20% - 强调文字颜色 4 4 2" xfId="201"/>
    <cellStyle name="20% - 强调文字颜色 4 4 2 2" xfId="202"/>
    <cellStyle name="20% - 强调文字颜色 4 4 2 3" xfId="203"/>
    <cellStyle name="20% - 强调文字颜色 4 4 3" xfId="204"/>
    <cellStyle name="20% - 强调文字颜色 4 4 4" xfId="205"/>
    <cellStyle name="20% - 强调文字颜色 4 5" xfId="206"/>
    <cellStyle name="20% - 强调文字颜色 4 5 2" xfId="207"/>
    <cellStyle name="20% - 强调文字颜色 4 5 2 2" xfId="208"/>
    <cellStyle name="20% - 强调文字颜色 4 5 2 3" xfId="209"/>
    <cellStyle name="20% - 强调文字颜色 4 5 3" xfId="210"/>
    <cellStyle name="20% - 强调文字颜色 4 5 4" xfId="211"/>
    <cellStyle name="20% - 强调文字颜色 5 2" xfId="212"/>
    <cellStyle name="20% - 强调文字颜色 5 2 2" xfId="213"/>
    <cellStyle name="20% - 强调文字颜色 5 2 2 2" xfId="214"/>
    <cellStyle name="20% - 强调文字颜色 5 2 2 2 2" xfId="215"/>
    <cellStyle name="20% - 强调文字颜色 5 2 2 2 3" xfId="216"/>
    <cellStyle name="20% - 强调文字颜色 5 2 2 3" xfId="217"/>
    <cellStyle name="20% - 强调文字颜色 5 2 2 4" xfId="218"/>
    <cellStyle name="20% - 强调文字颜色 5 2 3" xfId="219"/>
    <cellStyle name="20% - 强调文字颜色 5 2 3 2" xfId="220"/>
    <cellStyle name="20% - 强调文字颜色 5 2 3 2 2" xfId="221"/>
    <cellStyle name="20% - 强调文字颜色 5 2 3 2 3" xfId="222"/>
    <cellStyle name="20% - 强调文字颜色 5 2 3 3" xfId="223"/>
    <cellStyle name="20% - 强调文字颜色 5 2 3 4" xfId="224"/>
    <cellStyle name="20% - 强调文字颜色 5 2 4" xfId="225"/>
    <cellStyle name="20% - 强调文字颜色 5 2 4 2" xfId="226"/>
    <cellStyle name="20% - 强调文字颜色 5 2 4 3" xfId="227"/>
    <cellStyle name="20% - 强调文字颜色 5 2 5" xfId="228"/>
    <cellStyle name="20% - 强调文字颜色 5 2 6" xfId="229"/>
    <cellStyle name="20% - 强调文字颜色 5 3" xfId="230"/>
    <cellStyle name="20% - 强调文字颜色 5 3 2" xfId="231"/>
    <cellStyle name="20% - 强调文字颜色 5 3 2 2" xfId="232"/>
    <cellStyle name="20% - 强调文字颜色 5 3 2 2 2" xfId="233"/>
    <cellStyle name="20% - 强调文字颜色 5 3 2 2 3" xfId="234"/>
    <cellStyle name="20% - 强调文字颜色 5 3 2 3" xfId="235"/>
    <cellStyle name="20% - 强调文字颜色 5 3 2 4" xfId="236"/>
    <cellStyle name="20% - 强调文字颜色 5 3 3" xfId="237"/>
    <cellStyle name="20% - 强调文字颜色 5 3 3 2" xfId="238"/>
    <cellStyle name="20% - 强调文字颜色 5 3 3 2 2" xfId="239"/>
    <cellStyle name="20% - 强调文字颜色 5 3 3 2 3" xfId="240"/>
    <cellStyle name="20% - 强调文字颜色 5 3 3 3" xfId="241"/>
    <cellStyle name="20% - 强调文字颜色 5 3 3 4" xfId="242"/>
    <cellStyle name="20% - 强调文字颜色 5 3 4" xfId="243"/>
    <cellStyle name="20% - 强调文字颜色 5 3 4 2" xfId="244"/>
    <cellStyle name="20% - 强调文字颜色 5 3 4 3" xfId="245"/>
    <cellStyle name="20% - 强调文字颜色 5 3 5" xfId="246"/>
    <cellStyle name="20% - 强调文字颜色 5 3 6" xfId="247"/>
    <cellStyle name="20% - 强调文字颜色 5 4" xfId="248"/>
    <cellStyle name="20% - 强调文字颜色 5 4 2" xfId="249"/>
    <cellStyle name="20% - 强调文字颜色 5 4 2 2" xfId="250"/>
    <cellStyle name="20% - 强调文字颜色 5 4 2 3" xfId="251"/>
    <cellStyle name="20% - 强调文字颜色 5 4 3" xfId="252"/>
    <cellStyle name="20% - 强调文字颜色 5 4 4" xfId="253"/>
    <cellStyle name="20% - 强调文字颜色 5 5" xfId="254"/>
    <cellStyle name="20% - 强调文字颜色 5 5 2" xfId="255"/>
    <cellStyle name="20% - 强调文字颜色 5 5 2 2" xfId="256"/>
    <cellStyle name="20% - 强调文字颜色 5 5 2 3" xfId="257"/>
    <cellStyle name="20% - 强调文字颜色 5 5 3" xfId="258"/>
    <cellStyle name="20% - 强调文字颜色 5 5 4" xfId="259"/>
    <cellStyle name="20% - 强调文字颜色 6 2" xfId="260"/>
    <cellStyle name="20% - 强调文字颜色 6 2 2" xfId="261"/>
    <cellStyle name="20% - 强调文字颜色 6 2 2 2" xfId="262"/>
    <cellStyle name="20% - 强调文字颜色 6 2 2 2 2" xfId="263"/>
    <cellStyle name="20% - 强调文字颜色 6 2 2 2 3" xfId="264"/>
    <cellStyle name="20% - 强调文字颜色 6 2 2 3" xfId="265"/>
    <cellStyle name="20% - 强调文字颜色 6 2 2 4" xfId="266"/>
    <cellStyle name="20% - 强调文字颜色 6 2 3" xfId="267"/>
    <cellStyle name="20% - 强调文字颜色 6 2 3 2" xfId="268"/>
    <cellStyle name="20% - 强调文字颜色 6 2 3 2 2" xfId="269"/>
    <cellStyle name="20% - 强调文字颜色 6 2 3 2 3" xfId="270"/>
    <cellStyle name="20% - 强调文字颜色 6 2 3 3" xfId="271"/>
    <cellStyle name="20% - 强调文字颜色 6 2 3 4" xfId="272"/>
    <cellStyle name="20% - 强调文字颜色 6 2 4" xfId="273"/>
    <cellStyle name="20% - 强调文字颜色 6 2 4 2" xfId="274"/>
    <cellStyle name="20% - 强调文字颜色 6 2 4 3" xfId="275"/>
    <cellStyle name="20% - 强调文字颜色 6 2 5" xfId="276"/>
    <cellStyle name="20% - 强调文字颜色 6 2 6" xfId="277"/>
    <cellStyle name="20% - 强调文字颜色 6 3" xfId="278"/>
    <cellStyle name="20% - 强调文字颜色 6 3 2" xfId="279"/>
    <cellStyle name="20% - 强调文字颜色 6 3 2 2" xfId="280"/>
    <cellStyle name="20% - 强调文字颜色 6 3 2 2 2" xfId="281"/>
    <cellStyle name="20% - 强调文字颜色 6 3 2 2 3" xfId="282"/>
    <cellStyle name="20% - 强调文字颜色 6 3 2 3" xfId="283"/>
    <cellStyle name="20% - 强调文字颜色 6 3 2 4" xfId="284"/>
    <cellStyle name="20% - 强调文字颜色 6 3 3" xfId="285"/>
    <cellStyle name="20% - 强调文字颜色 6 3 3 2" xfId="286"/>
    <cellStyle name="20% - 强调文字颜色 6 3 3 2 2" xfId="287"/>
    <cellStyle name="20% - 强调文字颜色 6 3 3 2 3" xfId="288"/>
    <cellStyle name="20% - 强调文字颜色 6 3 3 3" xfId="289"/>
    <cellStyle name="20% - 强调文字颜色 6 3 3 4" xfId="290"/>
    <cellStyle name="20% - 强调文字颜色 6 3 4" xfId="291"/>
    <cellStyle name="20% - 强调文字颜色 6 3 4 2" xfId="292"/>
    <cellStyle name="20% - 强调文字颜色 6 3 4 3" xfId="293"/>
    <cellStyle name="20% - 强调文字颜色 6 3 5" xfId="294"/>
    <cellStyle name="20% - 强调文字颜色 6 3 6" xfId="295"/>
    <cellStyle name="20% - 强调文字颜色 6 4" xfId="296"/>
    <cellStyle name="20% - 强调文字颜色 6 4 2" xfId="297"/>
    <cellStyle name="20% - 强调文字颜色 6 4 2 2" xfId="298"/>
    <cellStyle name="20% - 强调文字颜色 6 4 2 3" xfId="299"/>
    <cellStyle name="20% - 强调文字颜色 6 4 3" xfId="300"/>
    <cellStyle name="20% - 强调文字颜色 6 4 4" xfId="301"/>
    <cellStyle name="20% - 强调文字颜色 6 5" xfId="302"/>
    <cellStyle name="20% - 强调文字颜色 6 5 2" xfId="303"/>
    <cellStyle name="20% - 强调文字颜色 6 5 2 2" xfId="304"/>
    <cellStyle name="20% - 强调文字颜色 6 5 2 3" xfId="305"/>
    <cellStyle name="20% - 强调文字颜色 6 5 3" xfId="306"/>
    <cellStyle name="20% - 强调文字颜色 6 5 4" xfId="307"/>
    <cellStyle name="40% - 强调文字颜色 1 2" xfId="308"/>
    <cellStyle name="40% - 强调文字颜色 1 2 2" xfId="309"/>
    <cellStyle name="40% - 强调文字颜色 1 2 2 2" xfId="310"/>
    <cellStyle name="40% - 强调文字颜色 1 2 2 2 2" xfId="311"/>
    <cellStyle name="40% - 强调文字颜色 1 2 2 2 3" xfId="312"/>
    <cellStyle name="40% - 强调文字颜色 1 2 2 3" xfId="313"/>
    <cellStyle name="40% - 强调文字颜色 1 2 2 4" xfId="314"/>
    <cellStyle name="40% - 强调文字颜色 1 2 3" xfId="315"/>
    <cellStyle name="40% - 强调文字颜色 1 2 3 2" xfId="316"/>
    <cellStyle name="40% - 强调文字颜色 1 2 3 2 2" xfId="317"/>
    <cellStyle name="40% - 强调文字颜色 1 2 3 2 3" xfId="318"/>
    <cellStyle name="40% - 强调文字颜色 1 2 3 3" xfId="319"/>
    <cellStyle name="40% - 强调文字颜色 1 2 3 4" xfId="320"/>
    <cellStyle name="40% - 强调文字颜色 1 2 4" xfId="321"/>
    <cellStyle name="40% - 强调文字颜色 1 2 4 2" xfId="322"/>
    <cellStyle name="40% - 强调文字颜色 1 2 4 3" xfId="323"/>
    <cellStyle name="40% - 强调文字颜色 1 2 5" xfId="324"/>
    <cellStyle name="40% - 强调文字颜色 1 2 6" xfId="325"/>
    <cellStyle name="40% - 强调文字颜色 1 3" xfId="326"/>
    <cellStyle name="40% - 强调文字颜色 1 3 2" xfId="327"/>
    <cellStyle name="40% - 强调文字颜色 1 3 2 2" xfId="328"/>
    <cellStyle name="40% - 强调文字颜色 1 3 2 2 2" xfId="329"/>
    <cellStyle name="40% - 强调文字颜色 1 3 2 2 3" xfId="330"/>
    <cellStyle name="40% - 强调文字颜色 1 3 2 3" xfId="331"/>
    <cellStyle name="40% - 强调文字颜色 1 3 2 4" xfId="332"/>
    <cellStyle name="40% - 强调文字颜色 1 3 3" xfId="333"/>
    <cellStyle name="40% - 强调文字颜色 1 3 3 2" xfId="334"/>
    <cellStyle name="40% - 强调文字颜色 1 3 3 2 2" xfId="335"/>
    <cellStyle name="40% - 强调文字颜色 1 3 3 2 3" xfId="336"/>
    <cellStyle name="40% - 强调文字颜色 1 3 3 3" xfId="337"/>
    <cellStyle name="40% - 强调文字颜色 1 3 3 4" xfId="338"/>
    <cellStyle name="40% - 强调文字颜色 1 3 4" xfId="339"/>
    <cellStyle name="40% - 强调文字颜色 1 3 4 2" xfId="340"/>
    <cellStyle name="40% - 强调文字颜色 1 3 4 3" xfId="341"/>
    <cellStyle name="40% - 强调文字颜色 1 3 5" xfId="342"/>
    <cellStyle name="40% - 强调文字颜色 1 3 6" xfId="343"/>
    <cellStyle name="40% - 强调文字颜色 1 4" xfId="344"/>
    <cellStyle name="40% - 强调文字颜色 1 4 2" xfId="345"/>
    <cellStyle name="40% - 强调文字颜色 1 4 2 2" xfId="346"/>
    <cellStyle name="40% - 强调文字颜色 1 4 2 3" xfId="347"/>
    <cellStyle name="40% - 强调文字颜色 1 4 3" xfId="348"/>
    <cellStyle name="40% - 强调文字颜色 1 4 4" xfId="349"/>
    <cellStyle name="40% - 强调文字颜色 1 5" xfId="350"/>
    <cellStyle name="40% - 强调文字颜色 1 5 2" xfId="351"/>
    <cellStyle name="40% - 强调文字颜色 1 5 2 2" xfId="352"/>
    <cellStyle name="40% - 强调文字颜色 1 5 2 3" xfId="353"/>
    <cellStyle name="40% - 强调文字颜色 1 5 3" xfId="354"/>
    <cellStyle name="40% - 强调文字颜色 1 5 4" xfId="355"/>
    <cellStyle name="40% - 强调文字颜色 2 2" xfId="356"/>
    <cellStyle name="40% - 强调文字颜色 2 2 2" xfId="357"/>
    <cellStyle name="40% - 强调文字颜色 2 2 2 2" xfId="358"/>
    <cellStyle name="40% - 强调文字颜色 2 2 2 2 2" xfId="359"/>
    <cellStyle name="40% - 强调文字颜色 2 2 2 2 3" xfId="360"/>
    <cellStyle name="40% - 强调文字颜色 2 2 2 3" xfId="361"/>
    <cellStyle name="40% - 强调文字颜色 2 2 2 4" xfId="362"/>
    <cellStyle name="40% - 强调文字颜色 2 2 3" xfId="363"/>
    <cellStyle name="40% - 强调文字颜色 2 2 3 2" xfId="364"/>
    <cellStyle name="40% - 强调文字颜色 2 2 3 2 2" xfId="365"/>
    <cellStyle name="40% - 强调文字颜色 2 2 3 2 3" xfId="366"/>
    <cellStyle name="40% - 强调文字颜色 2 2 3 3" xfId="367"/>
    <cellStyle name="40% - 强调文字颜色 2 2 3 4" xfId="368"/>
    <cellStyle name="40% - 强调文字颜色 2 2 4" xfId="369"/>
    <cellStyle name="40% - 强调文字颜色 2 2 4 2" xfId="370"/>
    <cellStyle name="40% - 强调文字颜色 2 2 4 3" xfId="371"/>
    <cellStyle name="40% - 强调文字颜色 2 2 5" xfId="372"/>
    <cellStyle name="40% - 强调文字颜色 2 2 6" xfId="373"/>
    <cellStyle name="40% - 强调文字颜色 2 3" xfId="374"/>
    <cellStyle name="40% - 强调文字颜色 2 3 2" xfId="375"/>
    <cellStyle name="40% - 强调文字颜色 2 3 2 2" xfId="376"/>
    <cellStyle name="40% - 强调文字颜色 2 3 2 2 2" xfId="377"/>
    <cellStyle name="40% - 强调文字颜色 2 3 2 2 3" xfId="378"/>
    <cellStyle name="40% - 强调文字颜色 2 3 2 3" xfId="379"/>
    <cellStyle name="40% - 强调文字颜色 2 3 2 4" xfId="380"/>
    <cellStyle name="40% - 强调文字颜色 2 3 3" xfId="381"/>
    <cellStyle name="40% - 强调文字颜色 2 3 3 2" xfId="382"/>
    <cellStyle name="40% - 强调文字颜色 2 3 3 2 2" xfId="383"/>
    <cellStyle name="40% - 强调文字颜色 2 3 3 2 3" xfId="384"/>
    <cellStyle name="40% - 强调文字颜色 2 3 3 3" xfId="385"/>
    <cellStyle name="40% - 强调文字颜色 2 3 3 4" xfId="386"/>
    <cellStyle name="40% - 强调文字颜色 2 3 4" xfId="387"/>
    <cellStyle name="40% - 强调文字颜色 2 3 4 2" xfId="388"/>
    <cellStyle name="40% - 强调文字颜色 2 3 4 3" xfId="389"/>
    <cellStyle name="40% - 强调文字颜色 2 3 5" xfId="390"/>
    <cellStyle name="40% - 强调文字颜色 2 3 6" xfId="391"/>
    <cellStyle name="40% - 强调文字颜色 2 4" xfId="392"/>
    <cellStyle name="40% - 强调文字颜色 2 4 2" xfId="393"/>
    <cellStyle name="40% - 强调文字颜色 2 4 2 2" xfId="394"/>
    <cellStyle name="40% - 强调文字颜色 2 4 2 3" xfId="395"/>
    <cellStyle name="40% - 强调文字颜色 2 4 3" xfId="396"/>
    <cellStyle name="40% - 强调文字颜色 2 4 4" xfId="397"/>
    <cellStyle name="40% - 强调文字颜色 2 5" xfId="398"/>
    <cellStyle name="40% - 强调文字颜色 2 5 2" xfId="399"/>
    <cellStyle name="40% - 强调文字颜色 2 5 2 2" xfId="400"/>
    <cellStyle name="40% - 强调文字颜色 2 5 2 3" xfId="401"/>
    <cellStyle name="40% - 强调文字颜色 2 5 3" xfId="402"/>
    <cellStyle name="40% - 强调文字颜色 2 5 4" xfId="403"/>
    <cellStyle name="40% - 强调文字颜色 3 2" xfId="404"/>
    <cellStyle name="40% - 强调文字颜色 3 2 2" xfId="405"/>
    <cellStyle name="40% - 强调文字颜色 3 2 2 2" xfId="406"/>
    <cellStyle name="40% - 强调文字颜色 3 2 2 2 2" xfId="407"/>
    <cellStyle name="40% - 强调文字颜色 3 2 2 2 3" xfId="408"/>
    <cellStyle name="40% - 强调文字颜色 3 2 2 3" xfId="409"/>
    <cellStyle name="40% - 强调文字颜色 3 2 2 4" xfId="410"/>
    <cellStyle name="40% - 强调文字颜色 3 2 3" xfId="411"/>
    <cellStyle name="40% - 强调文字颜色 3 2 3 2" xfId="412"/>
    <cellStyle name="40% - 强调文字颜色 3 2 3 2 2" xfId="413"/>
    <cellStyle name="40% - 强调文字颜色 3 2 3 2 3" xfId="414"/>
    <cellStyle name="40% - 强调文字颜色 3 2 3 3" xfId="415"/>
    <cellStyle name="40% - 强调文字颜色 3 2 3 4" xfId="416"/>
    <cellStyle name="40% - 强调文字颜色 3 2 4" xfId="417"/>
    <cellStyle name="40% - 强调文字颜色 3 2 4 2" xfId="418"/>
    <cellStyle name="40% - 强调文字颜色 3 2 4 3" xfId="419"/>
    <cellStyle name="40% - 强调文字颜色 3 2 5" xfId="420"/>
    <cellStyle name="40% - 强调文字颜色 3 2 6" xfId="421"/>
    <cellStyle name="40% - 强调文字颜色 3 3" xfId="422"/>
    <cellStyle name="40% - 强调文字颜色 3 3 2" xfId="423"/>
    <cellStyle name="40% - 强调文字颜色 3 3 2 2" xfId="424"/>
    <cellStyle name="40% - 强调文字颜色 3 3 2 2 2" xfId="425"/>
    <cellStyle name="40% - 强调文字颜色 3 3 2 2 3" xfId="426"/>
    <cellStyle name="40% - 强调文字颜色 3 3 2 3" xfId="427"/>
    <cellStyle name="40% - 强调文字颜色 3 3 2 4" xfId="428"/>
    <cellStyle name="40% - 强调文字颜色 3 3 3" xfId="429"/>
    <cellStyle name="40% - 强调文字颜色 3 3 3 2" xfId="430"/>
    <cellStyle name="40% - 强调文字颜色 3 3 3 2 2" xfId="431"/>
    <cellStyle name="40% - 强调文字颜色 3 3 3 2 3" xfId="432"/>
    <cellStyle name="40% - 强调文字颜色 3 3 3 3" xfId="433"/>
    <cellStyle name="40% - 强调文字颜色 3 3 3 4" xfId="434"/>
    <cellStyle name="40% - 强调文字颜色 3 3 4" xfId="435"/>
    <cellStyle name="40% - 强调文字颜色 3 3 4 2" xfId="436"/>
    <cellStyle name="40% - 强调文字颜色 3 3 4 3" xfId="437"/>
    <cellStyle name="40% - 强调文字颜色 3 3 5" xfId="438"/>
    <cellStyle name="40% - 强调文字颜色 3 3 6" xfId="439"/>
    <cellStyle name="40% - 强调文字颜色 3 4" xfId="440"/>
    <cellStyle name="40% - 强调文字颜色 3 4 2" xfId="441"/>
    <cellStyle name="40% - 强调文字颜色 3 4 2 2" xfId="442"/>
    <cellStyle name="40% - 强调文字颜色 3 4 2 3" xfId="443"/>
    <cellStyle name="40% - 强调文字颜色 3 4 3" xfId="444"/>
    <cellStyle name="40% - 强调文字颜色 3 4 4" xfId="445"/>
    <cellStyle name="40% - 强调文字颜色 3 5" xfId="446"/>
    <cellStyle name="40% - 强调文字颜色 3 5 2" xfId="447"/>
    <cellStyle name="40% - 强调文字颜色 3 5 2 2" xfId="448"/>
    <cellStyle name="40% - 强调文字颜色 3 5 2 3" xfId="449"/>
    <cellStyle name="40% - 强调文字颜色 3 5 3" xfId="450"/>
    <cellStyle name="40% - 强调文字颜色 3 5 4" xfId="451"/>
    <cellStyle name="40% - 强调文字颜色 4 2" xfId="452"/>
    <cellStyle name="40% - 强调文字颜色 4 2 2" xfId="453"/>
    <cellStyle name="40% - 强调文字颜色 4 2 2 2" xfId="454"/>
    <cellStyle name="40% - 强调文字颜色 4 2 2 2 2" xfId="455"/>
    <cellStyle name="40% - 强调文字颜色 4 2 2 2 3" xfId="456"/>
    <cellStyle name="40% - 强调文字颜色 4 2 2 3" xfId="457"/>
    <cellStyle name="40% - 强调文字颜色 4 2 2 4" xfId="458"/>
    <cellStyle name="40% - 强调文字颜色 4 2 3" xfId="459"/>
    <cellStyle name="40% - 强调文字颜色 4 2 3 2" xfId="460"/>
    <cellStyle name="40% - 强调文字颜色 4 2 3 2 2" xfId="461"/>
    <cellStyle name="40% - 强调文字颜色 4 2 3 2 3" xfId="462"/>
    <cellStyle name="40% - 强调文字颜色 4 2 3 3" xfId="463"/>
    <cellStyle name="40% - 强调文字颜色 4 2 3 4" xfId="464"/>
    <cellStyle name="40% - 强调文字颜色 4 2 4" xfId="465"/>
    <cellStyle name="40% - 强调文字颜色 4 2 4 2" xfId="466"/>
    <cellStyle name="40% - 强调文字颜色 4 2 4 3" xfId="467"/>
    <cellStyle name="40% - 强调文字颜色 4 2 5" xfId="468"/>
    <cellStyle name="40% - 强调文字颜色 4 2 6" xfId="469"/>
    <cellStyle name="40% - 强调文字颜色 4 3" xfId="470"/>
    <cellStyle name="40% - 强调文字颜色 4 3 2" xfId="471"/>
    <cellStyle name="40% - 强调文字颜色 4 3 2 2" xfId="472"/>
    <cellStyle name="40% - 强调文字颜色 4 3 2 2 2" xfId="473"/>
    <cellStyle name="40% - 强调文字颜色 4 3 2 2 3" xfId="474"/>
    <cellStyle name="40% - 强调文字颜色 4 3 2 3" xfId="475"/>
    <cellStyle name="40% - 强调文字颜色 4 3 2 4" xfId="476"/>
    <cellStyle name="40% - 强调文字颜色 4 3 3" xfId="477"/>
    <cellStyle name="40% - 强调文字颜色 4 3 3 2" xfId="478"/>
    <cellStyle name="40% - 强调文字颜色 4 3 3 2 2" xfId="479"/>
    <cellStyle name="40% - 强调文字颜色 4 3 3 2 3" xfId="480"/>
    <cellStyle name="40% - 强调文字颜色 4 3 3 3" xfId="481"/>
    <cellStyle name="40% - 强调文字颜色 4 3 3 4" xfId="482"/>
    <cellStyle name="40% - 强调文字颜色 4 3 4" xfId="483"/>
    <cellStyle name="40% - 强调文字颜色 4 3 4 2" xfId="484"/>
    <cellStyle name="40% - 强调文字颜色 4 3 4 3" xfId="485"/>
    <cellStyle name="40% - 强调文字颜色 4 3 5" xfId="486"/>
    <cellStyle name="40% - 强调文字颜色 4 3 6" xfId="487"/>
    <cellStyle name="40% - 强调文字颜色 4 4" xfId="488"/>
    <cellStyle name="40% - 强调文字颜色 4 4 2" xfId="489"/>
    <cellStyle name="40% - 强调文字颜色 4 4 2 2" xfId="490"/>
    <cellStyle name="40% - 强调文字颜色 4 4 2 3" xfId="491"/>
    <cellStyle name="40% - 强调文字颜色 4 4 3" xfId="492"/>
    <cellStyle name="40% - 强调文字颜色 4 4 4" xfId="493"/>
    <cellStyle name="40% - 强调文字颜色 4 5" xfId="494"/>
    <cellStyle name="40% - 强调文字颜色 4 5 2" xfId="495"/>
    <cellStyle name="40% - 强调文字颜色 4 5 2 2" xfId="496"/>
    <cellStyle name="40% - 强调文字颜色 4 5 2 3" xfId="497"/>
    <cellStyle name="40% - 强调文字颜色 4 5 3" xfId="498"/>
    <cellStyle name="40% - 强调文字颜色 4 5 4" xfId="499"/>
    <cellStyle name="40% - 强调文字颜色 5 2" xfId="500"/>
    <cellStyle name="40% - 强调文字颜色 5 2 2" xfId="501"/>
    <cellStyle name="40% - 强调文字颜色 5 2 2 2" xfId="502"/>
    <cellStyle name="40% - 强调文字颜色 5 2 2 2 2" xfId="503"/>
    <cellStyle name="40% - 强调文字颜色 5 2 2 2 3" xfId="504"/>
    <cellStyle name="40% - 强调文字颜色 5 2 2 3" xfId="505"/>
    <cellStyle name="40% - 强调文字颜色 5 2 2 4" xfId="506"/>
    <cellStyle name="40% - 强调文字颜色 5 2 3" xfId="507"/>
    <cellStyle name="40% - 强调文字颜色 5 2 3 2" xfId="508"/>
    <cellStyle name="40% - 强调文字颜色 5 2 3 2 2" xfId="509"/>
    <cellStyle name="40% - 强调文字颜色 5 2 3 2 3" xfId="510"/>
    <cellStyle name="40% - 强调文字颜色 5 2 3 3" xfId="511"/>
    <cellStyle name="40% - 强调文字颜色 5 2 3 4" xfId="512"/>
    <cellStyle name="40% - 强调文字颜色 5 2 4" xfId="513"/>
    <cellStyle name="40% - 强调文字颜色 5 2 4 2" xfId="514"/>
    <cellStyle name="40% - 强调文字颜色 5 2 4 3" xfId="515"/>
    <cellStyle name="40% - 强调文字颜色 5 2 5" xfId="516"/>
    <cellStyle name="40% - 强调文字颜色 5 2 6" xfId="517"/>
    <cellStyle name="40% - 强调文字颜色 5 3" xfId="518"/>
    <cellStyle name="40% - 强调文字颜色 5 3 2" xfId="519"/>
    <cellStyle name="40% - 强调文字颜色 5 3 2 2" xfId="520"/>
    <cellStyle name="40% - 强调文字颜色 5 3 2 2 2" xfId="521"/>
    <cellStyle name="40% - 强调文字颜色 5 3 2 2 3" xfId="522"/>
    <cellStyle name="40% - 强调文字颜色 5 3 2 3" xfId="523"/>
    <cellStyle name="40% - 强调文字颜色 5 3 2 4" xfId="524"/>
    <cellStyle name="40% - 强调文字颜色 5 3 3" xfId="525"/>
    <cellStyle name="40% - 强调文字颜色 5 3 3 2" xfId="526"/>
    <cellStyle name="40% - 强调文字颜色 5 3 3 2 2" xfId="527"/>
    <cellStyle name="40% - 强调文字颜色 5 3 3 2 3" xfId="528"/>
    <cellStyle name="40% - 强调文字颜色 5 3 3 3" xfId="529"/>
    <cellStyle name="40% - 强调文字颜色 5 3 3 4" xfId="530"/>
    <cellStyle name="40% - 强调文字颜色 5 3 4" xfId="531"/>
    <cellStyle name="40% - 强调文字颜色 5 3 4 2" xfId="532"/>
    <cellStyle name="40% - 强调文字颜色 5 3 4 3" xfId="533"/>
    <cellStyle name="40% - 强调文字颜色 5 3 5" xfId="534"/>
    <cellStyle name="40% - 强调文字颜色 5 3 6" xfId="535"/>
    <cellStyle name="40% - 强调文字颜色 5 4" xfId="536"/>
    <cellStyle name="40% - 强调文字颜色 5 4 2" xfId="537"/>
    <cellStyle name="40% - 强调文字颜色 5 4 2 2" xfId="538"/>
    <cellStyle name="40% - 强调文字颜色 5 4 2 3" xfId="539"/>
    <cellStyle name="40% - 强调文字颜色 5 4 3" xfId="540"/>
    <cellStyle name="40% - 强调文字颜色 5 4 4" xfId="541"/>
    <cellStyle name="40% - 强调文字颜色 5 5" xfId="542"/>
    <cellStyle name="40% - 强调文字颜色 5 5 2" xfId="543"/>
    <cellStyle name="40% - 强调文字颜色 5 5 2 2" xfId="544"/>
    <cellStyle name="40% - 强调文字颜色 5 5 2 3" xfId="545"/>
    <cellStyle name="40% - 强调文字颜色 5 5 3" xfId="546"/>
    <cellStyle name="40% - 强调文字颜色 5 5 4" xfId="547"/>
    <cellStyle name="40% - 强调文字颜色 6 2" xfId="548"/>
    <cellStyle name="40% - 强调文字颜色 6 2 2" xfId="549"/>
    <cellStyle name="40% - 强调文字颜色 6 2 2 2" xfId="550"/>
    <cellStyle name="40% - 强调文字颜色 6 2 2 2 2" xfId="551"/>
    <cellStyle name="40% - 强调文字颜色 6 2 2 2 3" xfId="552"/>
    <cellStyle name="40% - 强调文字颜色 6 2 2 3" xfId="553"/>
    <cellStyle name="40% - 强调文字颜色 6 2 2 4" xfId="554"/>
    <cellStyle name="40% - 强调文字颜色 6 2 3" xfId="555"/>
    <cellStyle name="40% - 强调文字颜色 6 2 3 2" xfId="556"/>
    <cellStyle name="40% - 强调文字颜色 6 2 3 2 2" xfId="557"/>
    <cellStyle name="40% - 强调文字颜色 6 2 3 2 3" xfId="558"/>
    <cellStyle name="40% - 强调文字颜色 6 2 3 3" xfId="559"/>
    <cellStyle name="40% - 强调文字颜色 6 2 3 4" xfId="560"/>
    <cellStyle name="40% - 强调文字颜色 6 2 4" xfId="561"/>
    <cellStyle name="40% - 强调文字颜色 6 2 4 2" xfId="562"/>
    <cellStyle name="40% - 强调文字颜色 6 2 4 3" xfId="563"/>
    <cellStyle name="40% - 强调文字颜色 6 2 5" xfId="564"/>
    <cellStyle name="40% - 强调文字颜色 6 2 6" xfId="565"/>
    <cellStyle name="40% - 强调文字颜色 6 3" xfId="566"/>
    <cellStyle name="40% - 强调文字颜色 6 3 2" xfId="567"/>
    <cellStyle name="40% - 强调文字颜色 6 3 2 2" xfId="568"/>
    <cellStyle name="40% - 强调文字颜色 6 3 2 2 2" xfId="569"/>
    <cellStyle name="40% - 强调文字颜色 6 3 2 2 3" xfId="570"/>
    <cellStyle name="40% - 强调文字颜色 6 3 2 3" xfId="571"/>
    <cellStyle name="40% - 强调文字颜色 6 3 2 4" xfId="572"/>
    <cellStyle name="40% - 强调文字颜色 6 3 3" xfId="573"/>
    <cellStyle name="40% - 强调文字颜色 6 3 3 2" xfId="574"/>
    <cellStyle name="40% - 强调文字颜色 6 3 3 2 2" xfId="575"/>
    <cellStyle name="40% - 强调文字颜色 6 3 3 2 3" xfId="576"/>
    <cellStyle name="40% - 强调文字颜色 6 3 3 3" xfId="577"/>
    <cellStyle name="40% - 强调文字颜色 6 3 3 4" xfId="578"/>
    <cellStyle name="40% - 强调文字颜色 6 3 4" xfId="579"/>
    <cellStyle name="40% - 强调文字颜色 6 3 4 2" xfId="580"/>
    <cellStyle name="40% - 强调文字颜色 6 3 4 3" xfId="581"/>
    <cellStyle name="40% - 强调文字颜色 6 3 5" xfId="582"/>
    <cellStyle name="40% - 强调文字颜色 6 3 6" xfId="583"/>
    <cellStyle name="40% - 强调文字颜色 6 4" xfId="584"/>
    <cellStyle name="40% - 强调文字颜色 6 4 2" xfId="585"/>
    <cellStyle name="40% - 强调文字颜色 6 4 2 2" xfId="586"/>
    <cellStyle name="40% - 强调文字颜色 6 4 2 3" xfId="587"/>
    <cellStyle name="40% - 强调文字颜色 6 4 3" xfId="588"/>
    <cellStyle name="40% - 强调文字颜色 6 4 4" xfId="589"/>
    <cellStyle name="40% - 强调文字颜色 6 5" xfId="590"/>
    <cellStyle name="40% - 强调文字颜色 6 5 2" xfId="591"/>
    <cellStyle name="40% - 强调文字颜色 6 5 2 2" xfId="592"/>
    <cellStyle name="40% - 强调文字颜色 6 5 2 3" xfId="593"/>
    <cellStyle name="40% - 强调文字颜色 6 5 3" xfId="594"/>
    <cellStyle name="40% - 强调文字颜色 6 5 4" xfId="595"/>
    <cellStyle name="60% - 强调文字颜色 1 2" xfId="596"/>
    <cellStyle name="60% - 强调文字颜色 1 2 2" xfId="597"/>
    <cellStyle name="60% - 强调文字颜色 1 2 2 2" xfId="598"/>
    <cellStyle name="60% - 强调文字颜色 1 2 3" xfId="599"/>
    <cellStyle name="60% - 强调文字颜色 1 2 3 2" xfId="600"/>
    <cellStyle name="60% - 强调文字颜色 1 2 4" xfId="601"/>
    <cellStyle name="60% - 强调文字颜色 1 3" xfId="602"/>
    <cellStyle name="60% - 强调文字颜色 1 3 2" xfId="603"/>
    <cellStyle name="60% - 强调文字颜色 1 3 2 2" xfId="604"/>
    <cellStyle name="60% - 强调文字颜色 1 3 3" xfId="605"/>
    <cellStyle name="60% - 强调文字颜色 1 3 3 2" xfId="606"/>
    <cellStyle name="60% - 强调文字颜色 1 3 4" xfId="607"/>
    <cellStyle name="60% - 强调文字颜色 1 4" xfId="608"/>
    <cellStyle name="60% - 强调文字颜色 1 4 2" xfId="609"/>
    <cellStyle name="60% - 强调文字颜色 1 5" xfId="610"/>
    <cellStyle name="60% - 强调文字颜色 1 5 2" xfId="611"/>
    <cellStyle name="60% - 强调文字颜色 2 2" xfId="612"/>
    <cellStyle name="60% - 强调文字颜色 2 2 2" xfId="613"/>
    <cellStyle name="60% - 强调文字颜色 2 2 2 2" xfId="614"/>
    <cellStyle name="60% - 强调文字颜色 2 2 3" xfId="615"/>
    <cellStyle name="60% - 强调文字颜色 2 2 3 2" xfId="616"/>
    <cellStyle name="60% - 强调文字颜色 2 2 4" xfId="617"/>
    <cellStyle name="60% - 强调文字颜色 2 3" xfId="618"/>
    <cellStyle name="60% - 强调文字颜色 2 3 2" xfId="619"/>
    <cellStyle name="60% - 强调文字颜色 2 3 2 2" xfId="620"/>
    <cellStyle name="60% - 强调文字颜色 2 3 3" xfId="621"/>
    <cellStyle name="60% - 强调文字颜色 2 3 3 2" xfId="622"/>
    <cellStyle name="60% - 强调文字颜色 2 3 4" xfId="623"/>
    <cellStyle name="60% - 强调文字颜色 2 4" xfId="624"/>
    <cellStyle name="60% - 强调文字颜色 2 4 2" xfId="625"/>
    <cellStyle name="60% - 强调文字颜色 2 5" xfId="626"/>
    <cellStyle name="60% - 强调文字颜色 2 5 2" xfId="627"/>
    <cellStyle name="60% - 强调文字颜色 3 2" xfId="628"/>
    <cellStyle name="60% - 强调文字颜色 3 2 2" xfId="629"/>
    <cellStyle name="60% - 强调文字颜色 3 2 2 2" xfId="630"/>
    <cellStyle name="60% - 强调文字颜色 3 2 3" xfId="631"/>
    <cellStyle name="60% - 强调文字颜色 3 2 3 2" xfId="632"/>
    <cellStyle name="60% - 强调文字颜色 3 2 4" xfId="633"/>
    <cellStyle name="60% - 强调文字颜色 3 3" xfId="634"/>
    <cellStyle name="60% - 强调文字颜色 3 3 2" xfId="635"/>
    <cellStyle name="60% - 强调文字颜色 3 3 2 2" xfId="636"/>
    <cellStyle name="60% - 强调文字颜色 3 3 3" xfId="637"/>
    <cellStyle name="60% - 强调文字颜色 3 3 3 2" xfId="638"/>
    <cellStyle name="60% - 强调文字颜色 3 3 4" xfId="639"/>
    <cellStyle name="60% - 强调文字颜色 3 4" xfId="640"/>
    <cellStyle name="60% - 强调文字颜色 3 4 2" xfId="641"/>
    <cellStyle name="60% - 强调文字颜色 3 5" xfId="642"/>
    <cellStyle name="60% - 强调文字颜色 3 5 2" xfId="643"/>
    <cellStyle name="60% - 强调文字颜色 4 2" xfId="644"/>
    <cellStyle name="60% - 强调文字颜色 4 2 2" xfId="645"/>
    <cellStyle name="60% - 强调文字颜色 4 2 2 2" xfId="646"/>
    <cellStyle name="60% - 强调文字颜色 4 2 3" xfId="647"/>
    <cellStyle name="60% - 强调文字颜色 4 2 3 2" xfId="648"/>
    <cellStyle name="60% - 强调文字颜色 4 2 4" xfId="649"/>
    <cellStyle name="60% - 强调文字颜色 4 3" xfId="650"/>
    <cellStyle name="60% - 强调文字颜色 4 3 2" xfId="651"/>
    <cellStyle name="60% - 强调文字颜色 4 3 2 2" xfId="652"/>
    <cellStyle name="60% - 强调文字颜色 4 3 3" xfId="653"/>
    <cellStyle name="60% - 强调文字颜色 4 3 3 2" xfId="654"/>
    <cellStyle name="60% - 强调文字颜色 4 3 4" xfId="655"/>
    <cellStyle name="60% - 强调文字颜色 4 4" xfId="656"/>
    <cellStyle name="60% - 强调文字颜色 4 4 2" xfId="657"/>
    <cellStyle name="60% - 强调文字颜色 4 5" xfId="658"/>
    <cellStyle name="60% - 强调文字颜色 4 5 2" xfId="659"/>
    <cellStyle name="60% - 强调文字颜色 5 2" xfId="660"/>
    <cellStyle name="60% - 强调文字颜色 5 2 2" xfId="661"/>
    <cellStyle name="60% - 强调文字颜色 5 2 2 2" xfId="662"/>
    <cellStyle name="60% - 强调文字颜色 5 2 3" xfId="663"/>
    <cellStyle name="60% - 强调文字颜色 5 2 3 2" xfId="664"/>
    <cellStyle name="60% - 强调文字颜色 5 2 4" xfId="665"/>
    <cellStyle name="60% - 强调文字颜色 5 3" xfId="666"/>
    <cellStyle name="60% - 强调文字颜色 5 3 2" xfId="667"/>
    <cellStyle name="60% - 强调文字颜色 5 3 2 2" xfId="668"/>
    <cellStyle name="60% - 强调文字颜色 5 3 3" xfId="669"/>
    <cellStyle name="60% - 强调文字颜色 5 3 3 2" xfId="670"/>
    <cellStyle name="60% - 强调文字颜色 5 3 4" xfId="671"/>
    <cellStyle name="60% - 强调文字颜色 5 4" xfId="672"/>
    <cellStyle name="60% - 强调文字颜色 5 4 2" xfId="673"/>
    <cellStyle name="60% - 强调文字颜色 5 5" xfId="674"/>
    <cellStyle name="60% - 强调文字颜色 5 5 2" xfId="675"/>
    <cellStyle name="60% - 强调文字颜色 6 2" xfId="676"/>
    <cellStyle name="60% - 强调文字颜色 6 2 2" xfId="677"/>
    <cellStyle name="60% - 强调文字颜色 6 2 2 2" xfId="678"/>
    <cellStyle name="60% - 强调文字颜色 6 2 3" xfId="679"/>
    <cellStyle name="60% - 强调文字颜色 6 2 3 2" xfId="680"/>
    <cellStyle name="60% - 强调文字颜色 6 2 4" xfId="681"/>
    <cellStyle name="60% - 强调文字颜色 6 3" xfId="682"/>
    <cellStyle name="60% - 强调文字颜色 6 3 2" xfId="683"/>
    <cellStyle name="60% - 强调文字颜色 6 3 2 2" xfId="684"/>
    <cellStyle name="60% - 强调文字颜色 6 3 3" xfId="685"/>
    <cellStyle name="60% - 强调文字颜色 6 3 3 2" xfId="686"/>
    <cellStyle name="60% - 强调文字颜色 6 3 4" xfId="687"/>
    <cellStyle name="60% - 强调文字颜色 6 4" xfId="688"/>
    <cellStyle name="60% - 强调文字颜色 6 4 2" xfId="689"/>
    <cellStyle name="60% - 强调文字颜色 6 5" xfId="690"/>
    <cellStyle name="60% - 强调文字颜色 6 5 2" xfId="691"/>
    <cellStyle name="_ET_STYLE_NoName_00_" xfId="692"/>
    <cellStyle name="_ET_STYLE_NoName_00_ 2" xfId="693"/>
    <cellStyle name="_ET_STYLE_NoName_00_ 2 2" xfId="694"/>
    <cellStyle name="_ET_STYLE_NoName_00_ 3" xfId="695"/>
    <cellStyle name="_ET_STYLE_NoName_00_ 3 2" xfId="696"/>
    <cellStyle name="_ET_STYLE_NoName_00_ 4" xfId="697"/>
    <cellStyle name="_ET_STYLE_NoName_00__2015执行" xfId="698"/>
    <cellStyle name="_ET_STYLE_NoName_00__2015执行 2" xfId="699"/>
    <cellStyle name="_ET_STYLE_NoName_00__2016年财政收支预算表（汇总）1211" xfId="700"/>
    <cellStyle name="_ET_STYLE_NoName_00__2016年财政收支预算表（汇总）1211 2" xfId="701"/>
    <cellStyle name="_ET_STYLE_NoName_00__2016年财政收支预算表（汇总）1211 2 2" xfId="702"/>
    <cellStyle name="_ET_STYLE_NoName_00__2016年财政收支预算表（汇总）1211 3" xfId="703"/>
    <cellStyle name="_ET_STYLE_NoName_00__2016年财政收支预算表（汇总）1211 3 2" xfId="704"/>
    <cellStyle name="_ET_STYLE_NoName_00__2016年财政收支预算表（汇总）1211 4" xfId="705"/>
    <cellStyle name="_ET_STYLE_NoName_00__2016年财政收支预算表（汇总）1211_2015执行" xfId="706"/>
    <cellStyle name="_ET_STYLE_NoName_00__2016年财政收支预算表（汇总）1211_2015执行 2" xfId="707"/>
    <cellStyle name="_ET_STYLE_NoName_00__2016年财政收支预算表（汇总）1211_2016年预算" xfId="708"/>
    <cellStyle name="_ET_STYLE_NoName_00__2016年财政收支预算表（汇总）1211_2016年预算 2" xfId="709"/>
    <cellStyle name="_ET_STYLE_NoName_00__2016年财政收支预算表（汇总）1211_一般转移支付12.31更新(1)" xfId="710"/>
    <cellStyle name="_ET_STYLE_NoName_00__2016年财政收支预算表（汇总）1211_一般转移支付12.31更新(1) 2" xfId="711"/>
    <cellStyle name="_ET_STYLE_NoName_00__2016年财政收支预算表（汇总）1211_一般转移支付12.31更新(1) 2 2" xfId="712"/>
    <cellStyle name="_ET_STYLE_NoName_00__2016年财政收支预算表（汇总）1211_一般转移支付12.31更新(1) 3" xfId="713"/>
    <cellStyle name="_ET_STYLE_NoName_00__2016年财政收支预算表（汇总）1211_一般转移支付12.31更新(1) 3 2" xfId="714"/>
    <cellStyle name="_ET_STYLE_NoName_00__2016年财政收支预算表（汇总）1211_一般转移支付12.31更新(1) 4" xfId="715"/>
    <cellStyle name="_ET_STYLE_NoName_00__2016年预算" xfId="716"/>
    <cellStyle name="_ET_STYLE_NoName_00__2016年预算 2" xfId="717"/>
    <cellStyle name="_ET_STYLE_NoName_00__2016年预算 报财经委(1)" xfId="718"/>
    <cellStyle name="_ET_STYLE_NoName_00__2016年预算 报财经委(1) 2" xfId="719"/>
    <cellStyle name="_ET_STYLE_NoName_00__2016年预算 报财经委(1) 2 2" xfId="720"/>
    <cellStyle name="_ET_STYLE_NoName_00__2016年预算 报财经委(1) 3" xfId="721"/>
    <cellStyle name="_ET_STYLE_NoName_00__2016年预算 报财经委(1) 3 2" xfId="722"/>
    <cellStyle name="_ET_STYLE_NoName_00__2016年预算 报财经委(1) 4" xfId="723"/>
    <cellStyle name="_ET_STYLE_NoName_00__2016年预算 报财经委(1)_2015执行" xfId="724"/>
    <cellStyle name="_ET_STYLE_NoName_00__2016年预算 报财经委(1)_2015执行 2" xfId="725"/>
    <cellStyle name="_ET_STYLE_NoName_00__2016年预算 报财经委1.3" xfId="726"/>
    <cellStyle name="_ET_STYLE_NoName_00__2016年预算 报财经委1.3 2" xfId="727"/>
    <cellStyle name="_ET_STYLE_NoName_00__2016年预算 报财经委1.3(1)" xfId="728"/>
    <cellStyle name="_ET_STYLE_NoName_00__2016年预算 报财经委1.3(1) 2" xfId="729"/>
    <cellStyle name="_ET_STYLE_NoName_00__2016年预算 报财经委1.3(1) 2 2" xfId="730"/>
    <cellStyle name="_ET_STYLE_NoName_00__2016年预算 报财经委1.3(1) 3" xfId="731"/>
    <cellStyle name="_ET_STYLE_NoName_00__2016年预算 报财经委1.3(1) 3 2" xfId="732"/>
    <cellStyle name="_ET_STYLE_NoName_00__2016年预算 报财经委1.3(1) 4" xfId="733"/>
    <cellStyle name="_ET_STYLE_NoName_00__2016年预算 报财经委1.3(2)" xfId="734"/>
    <cellStyle name="_ET_STYLE_NoName_00__2016年预算 报财经委1.3(2) 2" xfId="735"/>
    <cellStyle name="_ET_STYLE_NoName_00__2016年预算 报财经委1.3(2) 2 2" xfId="736"/>
    <cellStyle name="_ET_STYLE_NoName_00__2016年预算 报财经委1.3(2) 3" xfId="737"/>
    <cellStyle name="_ET_STYLE_NoName_00__2016年预算 报财经委1.3(2) 3 2" xfId="738"/>
    <cellStyle name="_ET_STYLE_NoName_00__2016年预算 报财经委1.3(2) 4" xfId="739"/>
    <cellStyle name="_ET_STYLE_NoName_00__一般转移支付12.31更新(1)" xfId="740"/>
    <cellStyle name="_ET_STYLE_NoName_00__一般转移支付12.31更新(1) 2" xfId="741"/>
    <cellStyle name="_ET_STYLE_NoName_00__一般转移支付12.31更新(1) 2 2" xfId="742"/>
    <cellStyle name="_ET_STYLE_NoName_00__一般转移支付12.31更新(1) 3" xfId="743"/>
    <cellStyle name="_ET_STYLE_NoName_00__一般转移支付12.31更新(1) 3 2" xfId="744"/>
    <cellStyle name="_ET_STYLE_NoName_00__一般转移支付12.31更新(1) 4" xfId="745"/>
    <cellStyle name="_ET_STYLE_NoName_00__张文涛 2016年预算 报财经委" xfId="746"/>
    <cellStyle name="_ET_STYLE_NoName_00__张文涛 2016年预算 报财经委 2" xfId="747"/>
    <cellStyle name="_ET_STYLE_NoName_00__张文涛 2016年预算 报财经委 2 2" xfId="748"/>
    <cellStyle name="_ET_STYLE_NoName_00__张文涛 2016年预算 报财经委 3" xfId="749"/>
    <cellStyle name="_ET_STYLE_NoName_00__张文涛 2016年预算 报财经委 3 2" xfId="750"/>
    <cellStyle name="_ET_STYLE_NoName_00__张文涛 2016年预算 报财经委 4" xfId="751"/>
    <cellStyle name="_ET_STYLE_NoName_00__张文涛 2016年预算 报财经委_2015执行" xfId="752"/>
    <cellStyle name="_ET_STYLE_NoName_00__张文涛 2016年预算 报财经委_2015执行 2" xfId="753"/>
    <cellStyle name="_ET_STYLE_NoName_00__张文涛 2016年预算 报财经委_2016年预算" xfId="754"/>
    <cellStyle name="_ET_STYLE_NoName_00__张文涛 2016年预算 报财经委_2016年预算 2" xfId="755"/>
    <cellStyle name="_ET_STYLE_NoName_00__张文涛 2016年预算 报财经委_一般转移支付12.31更新(1)" xfId="756"/>
    <cellStyle name="_ET_STYLE_NoName_00__张文涛 2016年预算 报财经委_一般转移支付12.31更新(1) 2" xfId="757"/>
    <cellStyle name="_ET_STYLE_NoName_00__张文涛 2016年预算 报财经委_一般转移支付12.31更新(1) 2 2" xfId="758"/>
    <cellStyle name="_ET_STYLE_NoName_00__张文涛 2016年预算 报财经委_一般转移支付12.31更新(1) 3" xfId="759"/>
    <cellStyle name="_ET_STYLE_NoName_00__张文涛 2016年预算 报财经委_一般转移支付12.31更新(1) 3 2" xfId="760"/>
    <cellStyle name="_ET_STYLE_NoName_00__张文涛 2016年预算 报财经委_一般转移支付12.31更新(1) 4" xfId="761"/>
    <cellStyle name="_支出测算" xfId="762"/>
    <cellStyle name="e鯪9Y_x000b_" xfId="763"/>
    <cellStyle name="e鯪9Y_x000b_ 2" xfId="764"/>
    <cellStyle name="e鯪9Y_x000b_ 2 2" xfId="765"/>
    <cellStyle name="e鯪9Y_x000b_ 3" xfId="766"/>
    <cellStyle name="e鯪9Y_x000b_ 3 2" xfId="767"/>
    <cellStyle name="e鯪9Y_x000b_ 4" xfId="768"/>
    <cellStyle name="e鯪9Y_x000b__2016年预算" xfId="769"/>
    <cellStyle name="no dec" xfId="770"/>
    <cellStyle name="Normal_APR" xfId="771"/>
    <cellStyle name="千位[0]_1" xfId="772"/>
    <cellStyle name="千位_1" xfId="773"/>
    <cellStyle name="千位分隔 2" xfId="774"/>
    <cellStyle name="千位分隔 2 2" xfId="775"/>
    <cellStyle name="千位分隔 2 2 2" xfId="776"/>
    <cellStyle name="千位分隔 2 2 2 2" xfId="777"/>
    <cellStyle name="千位分隔 2 2 3" xfId="778"/>
    <cellStyle name="千位分隔 2 3" xfId="779"/>
    <cellStyle name="千位分隔 2 3 2" xfId="780"/>
    <cellStyle name="千位分隔 2 3 2 2" xfId="781"/>
    <cellStyle name="千位分隔 2 3 3" xfId="782"/>
    <cellStyle name="千位分隔 2 4" xfId="783"/>
    <cellStyle name="千位分隔 2 4 2" xfId="784"/>
    <cellStyle name="千位分隔 2 5" xfId="785"/>
    <cellStyle name="千位分隔 3" xfId="786"/>
    <cellStyle name="千位分隔 3 2" xfId="787"/>
    <cellStyle name="千位分隔 4" xfId="788"/>
    <cellStyle name="千位分隔 4 2" xfId="789"/>
    <cellStyle name="千位分隔 5" xfId="790"/>
    <cellStyle name="千位分隔 5 2" xfId="791"/>
    <cellStyle name="千位分隔 6" xfId="792"/>
    <cellStyle name="千位分隔[0] 2" xfId="793"/>
    <cellStyle name="千位分隔[0] 2 2" xfId="794"/>
    <cellStyle name="千位分隔[0] 3" xfId="795"/>
    <cellStyle name="千位分隔[0] 3 2" xfId="796"/>
    <cellStyle name="千分位[0]_laroux" xfId="797"/>
    <cellStyle name="千分位_97-917" xfId="798"/>
    <cellStyle name="好 2" xfId="799"/>
    <cellStyle name="好 2 2" xfId="800"/>
    <cellStyle name="好 2 2 2" xfId="801"/>
    <cellStyle name="好 2 3" xfId="802"/>
    <cellStyle name="好 2 3 2" xfId="803"/>
    <cellStyle name="好 2 4" xfId="804"/>
    <cellStyle name="好 3" xfId="805"/>
    <cellStyle name="好 3 2" xfId="806"/>
    <cellStyle name="好 3 2 2" xfId="807"/>
    <cellStyle name="好 3 3" xfId="808"/>
    <cellStyle name="好 3 3 2" xfId="809"/>
    <cellStyle name="好 3 4" xfId="810"/>
    <cellStyle name="好 4" xfId="811"/>
    <cellStyle name="好 4 2" xfId="812"/>
    <cellStyle name="好 5" xfId="813"/>
    <cellStyle name="好 5 2" xfId="814"/>
    <cellStyle name="好_2013年国有资本经营预算执行情况表" xfId="815"/>
    <cellStyle name="好_2013年国有资本经营预算执行情况表 2" xfId="816"/>
    <cellStyle name="好_2013年国有资本经营预算执行情况表 2 2" xfId="817"/>
    <cellStyle name="好_2013年国有资本经营预算执行情况表 3" xfId="818"/>
    <cellStyle name="好_2013年国有资本经营预算执行情况表 3 2" xfId="819"/>
    <cellStyle name="好_2013年国有资本经营预算执行情况表 4" xfId="820"/>
    <cellStyle name="好_2014年国有资本经营预算表" xfId="821"/>
    <cellStyle name="好_2014年国有资本经营预算表 2" xfId="822"/>
    <cellStyle name="好_2014年国有资本经营预算表 2 2" xfId="823"/>
    <cellStyle name="好_2014年国有资本经营预算表 3" xfId="824"/>
    <cellStyle name="好_2014年国有资本经营预算表 3 2" xfId="825"/>
    <cellStyle name="好_2014年国有资本经营预算表 4" xfId="826"/>
    <cellStyle name="好_2014年国有资本经营预算表_2015年公共预算" xfId="827"/>
    <cellStyle name="好_2014年国有资本经营预算表_2015年公共预算 2" xfId="828"/>
    <cellStyle name="好_2014年国有资本经营预算表_2015年公共预算 2 2" xfId="829"/>
    <cellStyle name="好_2014年国有资本经营预算表_2015年公共预算 3" xfId="830"/>
    <cellStyle name="好_2014年国有资本经营预算表_2015年公共预算 3 2" xfId="831"/>
    <cellStyle name="好_2014年国有资本经营预算表_2015年公共预算 4" xfId="832"/>
    <cellStyle name="好_2014年国有资本经营预算表_2015年执行及2016年预算" xfId="833"/>
    <cellStyle name="好_2014年国有资本经营预算表_2015年执行及2016年预算 2" xfId="834"/>
    <cellStyle name="好_2014年国有资本经营预算表_2016年人代会表格（测算表）" xfId="835"/>
    <cellStyle name="好_2014年国有资本经营预算表_2016年人代会表格（测算表） 2" xfId="836"/>
    <cellStyle name="好_2014年国有资本经营预算表_2016年人代会表格（测算表） 2 2" xfId="837"/>
    <cellStyle name="好_2014年国有资本经营预算表_2016年人代会表格（测算表） 3" xfId="838"/>
    <cellStyle name="好_2014年国有资本经营预算表_2016年人代会表格（测算表） 3 2" xfId="839"/>
    <cellStyle name="好_2014年国有资本经营预算表_2016年人代会表格（测算表） 4" xfId="840"/>
    <cellStyle name="好_2014年国有资本经营预算表_2016年执行及2017年预算 基金 建通" xfId="841"/>
    <cellStyle name="好_2014年国有资本经营预算表_2016年执行及2017年预算 基金 建通 2" xfId="842"/>
    <cellStyle name="好_2014年国有资本经营预算表_2016年预算 报财经委(1)" xfId="843"/>
    <cellStyle name="好_2014年国有资本经营预算表_2016年预算 报财经委(1) 2" xfId="844"/>
    <cellStyle name="好_2014年国有资本经营预算表_2016年预算 报财经委(1) 2 2" xfId="845"/>
    <cellStyle name="好_2014年国有资本经营预算表_2016年预算 报财经委(1) 3" xfId="846"/>
    <cellStyle name="好_2014年国有资本经营预算表_2016年预算 报财经委(1) 3 2" xfId="847"/>
    <cellStyle name="好_2014年国有资本经营预算表_2016年预算 报财经委(1) 4" xfId="848"/>
    <cellStyle name="好_2014年国有资本经营预算表_一般转移支付12.31更新(1)" xfId="849"/>
    <cellStyle name="好_2014年国有资本经营预算表_一般转移支付12.31更新(1) 2" xfId="850"/>
    <cellStyle name="好_2014年国有资本经营预算表_一般转移支付12.31更新(1) 2 2" xfId="851"/>
    <cellStyle name="好_2014年国有资本经营预算表_一般转移支付12.31更新(1) 3" xfId="852"/>
    <cellStyle name="好_2014年国有资本经营预算表_一般转移支付12.31更新(1) 3 2" xfId="853"/>
    <cellStyle name="好_2014年国有资本经营预算表_一般转移支付12.31更新(1) 4" xfId="854"/>
    <cellStyle name="好_2014年国有资本经营预算表_中央提前下达专项12" xfId="855"/>
    <cellStyle name="好_2014年国有资本经营预算表_中央提前下达专项12 2" xfId="856"/>
    <cellStyle name="好_2014年国有资本经营预算表_中央提前下达专项12 2 2" xfId="857"/>
    <cellStyle name="好_2014年国有资本经营预算表_中央提前下达专项12 3" xfId="858"/>
    <cellStyle name="好_2014年国有资本经营预算表_中央提前下达专项12 3 2" xfId="859"/>
    <cellStyle name="好_2014年国有资本经营预算表_中央提前下达专项12 4" xfId="860"/>
    <cellStyle name="好_2014年国有资本经营预算表_张文涛 2016年预算 报财经委" xfId="861"/>
    <cellStyle name="好_2014年国有资本经营预算表_张文涛 2016年预算 报财经委 2" xfId="862"/>
    <cellStyle name="好_2014年国有资本经营预算表_张文涛 2016年预算 报财经委 2 2" xfId="863"/>
    <cellStyle name="好_2014年国有资本经营预算表_张文涛 2016年预算 报财经委 3" xfId="864"/>
    <cellStyle name="好_2014年国有资本经营预算表_张文涛 2016年预算 报财经委 3 2" xfId="865"/>
    <cellStyle name="好_2014年国有资本经营预算表_张文涛 2016年预算 报财经委 4" xfId="866"/>
    <cellStyle name="好_2015年公共预算" xfId="867"/>
    <cellStyle name="好_2015年公共预算 2" xfId="868"/>
    <cellStyle name="好_2015年公共预算 2 2" xfId="869"/>
    <cellStyle name="好_2015年公共预算 3" xfId="870"/>
    <cellStyle name="好_2015年公共预算 3 2" xfId="871"/>
    <cellStyle name="好_2015年公共预算 4" xfId="872"/>
    <cellStyle name="好_2015年执行及2016年预算" xfId="873"/>
    <cellStyle name="好_2015年执行及2016年预算 2" xfId="874"/>
    <cellStyle name="好_2015年盐池县公共财政预算支出明细表" xfId="875"/>
    <cellStyle name="好_2015年盐池县公共财政预算支出明细表 2" xfId="876"/>
    <cellStyle name="好_2015年盐池县公共财政预算支出明细表 2 2" xfId="877"/>
    <cellStyle name="好_2015年盐池县公共财政预算支出明细表 3" xfId="878"/>
    <cellStyle name="好_2015年盐池县公共财政预算支出明细表 3 2" xfId="879"/>
    <cellStyle name="好_2015年盐池县公共财政预算支出明细表 4" xfId="880"/>
    <cellStyle name="好_2015年盐池县公共财政预算支出明细表_2015年公共预算" xfId="881"/>
    <cellStyle name="好_2015年盐池县公共财政预算支出明细表_2015年公共预算 2" xfId="882"/>
    <cellStyle name="好_2015年盐池县公共财政预算支出明细表_2015年公共预算 2 2" xfId="883"/>
    <cellStyle name="好_2015年盐池县公共财政预算支出明细表_2015年公共预算 3" xfId="884"/>
    <cellStyle name="好_2015年盐池县公共财政预算支出明细表_2015年公共预算 3 2" xfId="885"/>
    <cellStyle name="好_2015年盐池县公共财政预算支出明细表_2015年公共预算 4" xfId="886"/>
    <cellStyle name="好_2015年盐池县公共财政预算支出明细表_2015年执行及2016年预算" xfId="887"/>
    <cellStyle name="好_2015年盐池县公共财政预算支出明细表_2015年执行及2016年预算 2" xfId="888"/>
    <cellStyle name="好_2015年盐池县公共财政预算支出明细表_2016年人代会表格（测算表）" xfId="889"/>
    <cellStyle name="好_2015年盐池县公共财政预算支出明细表_2016年人代会表格（测算表） 2" xfId="890"/>
    <cellStyle name="好_2015年盐池县公共财政预算支出明细表_2016年人代会表格（测算表） 2 2" xfId="891"/>
    <cellStyle name="好_2015年盐池县公共财政预算支出明细表_2016年人代会表格（测算表） 3" xfId="892"/>
    <cellStyle name="好_2015年盐池县公共财政预算支出明细表_2016年人代会表格（测算表） 3 2" xfId="893"/>
    <cellStyle name="好_2015年盐池县公共财政预算支出明细表_2016年人代会表格（测算表） 4" xfId="894"/>
    <cellStyle name="好_2015年盐池县公共财政预算支出明细表_2016年执行及2017年预算 基金 建通" xfId="895"/>
    <cellStyle name="好_2015年盐池县公共财政预算支出明细表_2016年执行及2017年预算 基金 建通 2" xfId="896"/>
    <cellStyle name="好_2015年盐池县公共财政预算支出明细表_2016年预算 报财经委(1)" xfId="897"/>
    <cellStyle name="好_2015年盐池县公共财政预算支出明细表_2016年预算 报财经委(1) 2" xfId="898"/>
    <cellStyle name="好_2015年盐池县公共财政预算支出明细表_2016年预算 报财经委(1) 2 2" xfId="899"/>
    <cellStyle name="好_2015年盐池县公共财政预算支出明细表_2016年预算 报财经委(1) 3" xfId="900"/>
    <cellStyle name="好_2015年盐池县公共财政预算支出明细表_2016年预算 报财经委(1) 3 2" xfId="901"/>
    <cellStyle name="好_2015年盐池县公共财政预算支出明细表_2016年预算 报财经委(1) 4" xfId="902"/>
    <cellStyle name="好_2015年盐池县公共财政预算支出明细表_一般转移支付12.31更新(1)" xfId="903"/>
    <cellStyle name="好_2015年盐池县公共财政预算支出明细表_一般转移支付12.31更新(1) 2" xfId="904"/>
    <cellStyle name="好_2015年盐池县公共财政预算支出明细表_一般转移支付12.31更新(1) 2 2" xfId="905"/>
    <cellStyle name="好_2015年盐池县公共财政预算支出明细表_一般转移支付12.31更新(1) 3" xfId="906"/>
    <cellStyle name="好_2015年盐池县公共财政预算支出明细表_一般转移支付12.31更新(1) 3 2" xfId="907"/>
    <cellStyle name="好_2015年盐池县公共财政预算支出明细表_一般转移支付12.31更新(1) 4" xfId="908"/>
    <cellStyle name="好_2015年盐池县公共财政预算支出明细表_中央提前下达专项12" xfId="909"/>
    <cellStyle name="好_2015年盐池县公共财政预算支出明细表_中央提前下达专项12 2" xfId="910"/>
    <cellStyle name="好_2015年盐池县公共财政预算支出明细表_中央提前下达专项12 2 2" xfId="911"/>
    <cellStyle name="好_2015年盐池县公共财政预算支出明细表_中央提前下达专项12 3" xfId="912"/>
    <cellStyle name="好_2015年盐池县公共财政预算支出明细表_中央提前下达专项12 3 2" xfId="913"/>
    <cellStyle name="好_2015年盐池县公共财政预算支出明细表_中央提前下达专项12 4" xfId="914"/>
    <cellStyle name="好_2015年盐池县公共财政预算支出明细表_张文涛 2016年预算 报财经委" xfId="915"/>
    <cellStyle name="好_2015年盐池县公共财政预算支出明细表_张文涛 2016年预算 报财经委 2" xfId="916"/>
    <cellStyle name="好_2015年盐池县公共财政预算支出明细表_张文涛 2016年预算 报财经委 2 2" xfId="917"/>
    <cellStyle name="好_2015年盐池县公共财政预算支出明细表_张文涛 2016年预算 报财经委 3" xfId="918"/>
    <cellStyle name="好_2015年盐池县公共财政预算支出明细表_张文涛 2016年预算 报财经委 3 2" xfId="919"/>
    <cellStyle name="好_2015年盐池县公共财政预算支出明细表_张文涛 2016年预算 报财经委 4" xfId="920"/>
    <cellStyle name="好_2015年预算支出统计表(西吉县）" xfId="921"/>
    <cellStyle name="好_2015年预算支出统计表(西吉县） 2" xfId="922"/>
    <cellStyle name="好_2015年预算支出统计表(西吉县） 2 2" xfId="923"/>
    <cellStyle name="好_2015年预算支出统计表(西吉县） 3" xfId="924"/>
    <cellStyle name="好_2015年预算支出统计表(西吉县） 3 2" xfId="925"/>
    <cellStyle name="好_2015年预算支出统计表(西吉县） 4" xfId="926"/>
    <cellStyle name="好_2015年预算支出统计表(西吉县）_2015年公共预算" xfId="927"/>
    <cellStyle name="好_2015年预算支出统计表(西吉县）_2015年公共预算 2" xfId="928"/>
    <cellStyle name="好_2015年预算支出统计表(西吉县）_2015年公共预算 2 2" xfId="929"/>
    <cellStyle name="好_2015年预算支出统计表(西吉县）_2015年公共预算 3" xfId="930"/>
    <cellStyle name="好_2015年预算支出统计表(西吉县）_2015年公共预算 3 2" xfId="931"/>
    <cellStyle name="好_2015年预算支出统计表(西吉县）_2015年公共预算 4" xfId="932"/>
    <cellStyle name="好_2015年预算支出统计表(西吉县）_2015年执行及2016年预算" xfId="933"/>
    <cellStyle name="好_2015年预算支出统计表(西吉县）_2015年执行及2016年预算 2" xfId="934"/>
    <cellStyle name="好_2015年预算支出统计表(西吉县）_2016年人代会表格（测算表）" xfId="935"/>
    <cellStyle name="好_2015年预算支出统计表(西吉县）_2016年人代会表格（测算表） 2" xfId="936"/>
    <cellStyle name="好_2015年预算支出统计表(西吉县）_2016年人代会表格（测算表） 2 2" xfId="937"/>
    <cellStyle name="好_2015年预算支出统计表(西吉县）_2016年人代会表格（测算表） 3" xfId="938"/>
    <cellStyle name="好_2015年预算支出统计表(西吉县）_2016年人代会表格（测算表） 3 2" xfId="939"/>
    <cellStyle name="好_2015年预算支出统计表(西吉县）_2016年人代会表格（测算表） 4" xfId="940"/>
    <cellStyle name="好_2015年预算支出统计表(西吉县）_2016年执行及2017年预算 基金 建通" xfId="941"/>
    <cellStyle name="好_2015年预算支出统计表(西吉县）_2016年执行及2017年预算 基金 建通 2" xfId="942"/>
    <cellStyle name="好_2015年预算支出统计表(西吉县）_2016年预算 报财经委(1)" xfId="943"/>
    <cellStyle name="好_2015年预算支出统计表(西吉县）_2016年预算 报财经委(1) 2" xfId="944"/>
    <cellStyle name="好_2015年预算支出统计表(西吉县）_2016年预算 报财经委(1) 2 2" xfId="945"/>
    <cellStyle name="好_2015年预算支出统计表(西吉县）_2016年预算 报财经委(1) 3" xfId="946"/>
    <cellStyle name="好_2015年预算支出统计表(西吉县）_2016年预算 报财经委(1) 3 2" xfId="947"/>
    <cellStyle name="好_2015年预算支出统计表(西吉县）_2016年预算 报财经委(1) 4" xfId="948"/>
    <cellStyle name="好_2015年预算支出统计表(西吉县）_一般转移支付12.31更新(1)" xfId="949"/>
    <cellStyle name="好_2015年预算支出统计表(西吉县）_一般转移支付12.31更新(1) 2" xfId="950"/>
    <cellStyle name="好_2015年预算支出统计表(西吉县）_一般转移支付12.31更新(1) 2 2" xfId="951"/>
    <cellStyle name="好_2015年预算支出统计表(西吉县）_一般转移支付12.31更新(1) 3" xfId="952"/>
    <cellStyle name="好_2015年预算支出统计表(西吉县）_一般转移支付12.31更新(1) 3 2" xfId="953"/>
    <cellStyle name="好_2015年预算支出统计表(西吉县）_一般转移支付12.31更新(1) 4" xfId="954"/>
    <cellStyle name="好_2015年预算支出统计表(西吉县）_中央提前下达专项12" xfId="955"/>
    <cellStyle name="好_2015年预算支出统计表(西吉县）_中央提前下达专项12 2" xfId="956"/>
    <cellStyle name="好_2015年预算支出统计表(西吉县）_中央提前下达专项12 2 2" xfId="957"/>
    <cellStyle name="好_2015年预算支出统计表(西吉县）_中央提前下达专项12 3" xfId="958"/>
    <cellStyle name="好_2015年预算支出统计表(西吉县）_中央提前下达专项12 3 2" xfId="959"/>
    <cellStyle name="好_2015年预算支出统计表(西吉县）_中央提前下达专项12 4" xfId="960"/>
    <cellStyle name="好_2015年预算支出统计表(西吉县）_张文涛 2016年预算 报财经委" xfId="961"/>
    <cellStyle name="好_2015年预算支出统计表(西吉县）_张文涛 2016年预算 报财经委 2" xfId="962"/>
    <cellStyle name="好_2015年预算支出统计表(西吉县）_张文涛 2016年预算 报财经委 2 2" xfId="963"/>
    <cellStyle name="好_2015年预算支出统计表(西吉县）_张文涛 2016年预算 报财经委 3" xfId="964"/>
    <cellStyle name="好_2015年预算支出统计表(西吉县）_张文涛 2016年预算 报财经委 3 2" xfId="965"/>
    <cellStyle name="好_2015年预算支出统计表(西吉县）_张文涛 2016年预算 报财经委 4" xfId="966"/>
    <cellStyle name="好_2016年人代会表格（测算表）" xfId="967"/>
    <cellStyle name="好_2016年人代会表格（测算表） 2" xfId="968"/>
    <cellStyle name="好_2016年人代会表格（测算表） 2 2" xfId="969"/>
    <cellStyle name="好_2016年人代会表格（测算表） 3" xfId="970"/>
    <cellStyle name="好_2016年人代会表格（测算表） 3 2" xfId="971"/>
    <cellStyle name="好_2016年人代会表格（测算表） 4" xfId="972"/>
    <cellStyle name="好_2016年执行及2017年预算 基金 建通" xfId="973"/>
    <cellStyle name="好_2016年执行及2017年预算 基金 建通 2" xfId="974"/>
    <cellStyle name="好_2016年社保基金执行情况表（12.11）" xfId="975"/>
    <cellStyle name="好_2016年社保基金执行情况表（12.11） 2" xfId="976"/>
    <cellStyle name="好_2016年预算 报财经委(1)" xfId="977"/>
    <cellStyle name="好_2016年预算 报财经委(1) 2" xfId="978"/>
    <cellStyle name="好_2016年预算 报财经委(1) 2 2" xfId="979"/>
    <cellStyle name="好_2016年预算 报财经委(1) 3" xfId="980"/>
    <cellStyle name="好_2016年预算 报财经委(1) 3 2" xfId="981"/>
    <cellStyle name="好_2016年预算 报财经委(1) 4" xfId="982"/>
    <cellStyle name="好_2017年全区政府性基金收支汇总12.11" xfId="983"/>
    <cellStyle name="好_2017年全区政府性基金收支汇总12.11 2" xfId="984"/>
    <cellStyle name="好_2017年政府性基金收支汇总12.08" xfId="985"/>
    <cellStyle name="好_2017年政府性基金收支汇总12.08 2" xfId="986"/>
    <cellStyle name="好_Xl0000464" xfId="987"/>
    <cellStyle name="好_Xl0000464 2" xfId="988"/>
    <cellStyle name="好_Xl0000499" xfId="989"/>
    <cellStyle name="好_Xl0000499 2" xfId="990"/>
    <cellStyle name="好_Xl0000500" xfId="991"/>
    <cellStyle name="好_Xl0000500 2" xfId="992"/>
    <cellStyle name="好_Xl0000503" xfId="993"/>
    <cellStyle name="好_Xl0000503 2" xfId="994"/>
    <cellStyle name="好_一般转移支付12.31更新(1)" xfId="995"/>
    <cellStyle name="好_一般转移支付12.31更新(1) 2" xfId="996"/>
    <cellStyle name="好_一般转移支付12.31更新(1) 2 2" xfId="997"/>
    <cellStyle name="好_一般转移支付12.31更新(1) 3" xfId="998"/>
    <cellStyle name="好_一般转移支付12.31更新(1) 3 2" xfId="999"/>
    <cellStyle name="好_一般转移支付12.31更新(1) 4" xfId="1000"/>
    <cellStyle name="好_中央提前下达专项12" xfId="1001"/>
    <cellStyle name="好_中央提前下达专项12 2" xfId="1002"/>
    <cellStyle name="好_中央提前下达专项12 2 2" xfId="1003"/>
    <cellStyle name="好_中央提前下达专项12 3" xfId="1004"/>
    <cellStyle name="好_中央提前下达专项12 3 2" xfId="1005"/>
    <cellStyle name="好_中央提前下达专项12 4" xfId="1006"/>
    <cellStyle name="好_兴庆区2015年预算支出统计表" xfId="1007"/>
    <cellStyle name="好_兴庆区2015年预算支出统计表_Xl0000464" xfId="1008"/>
    <cellStyle name="好_同心2015年预算支出统计表" xfId="1009"/>
    <cellStyle name="好_同心2015年预算支出统计表 2" xfId="1010"/>
    <cellStyle name="好_同心2015年预算支出统计表 2 2" xfId="1011"/>
    <cellStyle name="好_同心2015年预算支出统计表 3" xfId="1012"/>
    <cellStyle name="好_同心2015年预算支出统计表 3 2" xfId="1013"/>
    <cellStyle name="好_同心2015年预算支出统计表 4" xfId="1014"/>
    <cellStyle name="好_同心2015年预算支出统计表_2015年公共预算" xfId="1015"/>
    <cellStyle name="好_同心2015年预算支出统计表_2015年公共预算 2" xfId="1016"/>
    <cellStyle name="好_同心2015年预算支出统计表_2015年公共预算 2 2" xfId="1017"/>
    <cellStyle name="好_同心2015年预算支出统计表_2015年公共预算 3" xfId="1018"/>
    <cellStyle name="好_同心2015年预算支出统计表_2015年公共预算 3 2" xfId="1019"/>
    <cellStyle name="好_同心2015年预算支出统计表_2015年公共预算 4" xfId="1020"/>
    <cellStyle name="好_同心2015年预算支出统计表_2015年执行及2016年预算" xfId="1021"/>
    <cellStyle name="好_同心2015年预算支出统计表_2015年执行及2016年预算 2" xfId="1022"/>
    <cellStyle name="好_同心2015年预算支出统计表_2016年人代会表格（测算表）" xfId="1023"/>
    <cellStyle name="好_同心2015年预算支出统计表_2016年人代会表格（测算表） 2" xfId="1024"/>
    <cellStyle name="好_同心2015年预算支出统计表_2016年人代会表格（测算表） 2 2" xfId="1025"/>
    <cellStyle name="好_同心2015年预算支出统计表_2016年人代会表格（测算表） 3" xfId="1026"/>
    <cellStyle name="好_同心2015年预算支出统计表_2016年人代会表格（测算表） 3 2" xfId="1027"/>
    <cellStyle name="好_同心2015年预算支出统计表_2016年人代会表格（测算表） 4" xfId="1028"/>
    <cellStyle name="好_同心2015年预算支出统计表_2016年执行及2017年预算 基金 建通" xfId="1029"/>
    <cellStyle name="好_同心2015年预算支出统计表_2016年执行及2017年预算 基金 建通 2" xfId="1030"/>
    <cellStyle name="好_同心2015年预算支出统计表_2016年预算 报财经委(1)" xfId="1031"/>
    <cellStyle name="好_同心2015年预算支出统计表_2016年预算 报财经委(1) 2" xfId="1032"/>
    <cellStyle name="好_同心2015年预算支出统计表_2016年预算 报财经委(1) 2 2" xfId="1033"/>
    <cellStyle name="好_同心2015年预算支出统计表_2016年预算 报财经委(1) 3" xfId="1034"/>
    <cellStyle name="好_同心2015年预算支出统计表_2016年预算 报财经委(1) 3 2" xfId="1035"/>
    <cellStyle name="好_同心2015年预算支出统计表_2016年预算 报财经委(1) 4" xfId="1036"/>
    <cellStyle name="好_同心2015年预算支出统计表_一般转移支付12.31更新(1)" xfId="1037"/>
    <cellStyle name="好_同心2015年预算支出统计表_一般转移支付12.31更新(1) 2" xfId="1038"/>
    <cellStyle name="好_同心2015年预算支出统计表_一般转移支付12.31更新(1) 2 2" xfId="1039"/>
    <cellStyle name="好_同心2015年预算支出统计表_一般转移支付12.31更新(1) 3" xfId="1040"/>
    <cellStyle name="好_同心2015年预算支出统计表_一般转移支付12.31更新(1) 3 2" xfId="1041"/>
    <cellStyle name="好_同心2015年预算支出统计表_一般转移支付12.31更新(1) 4" xfId="1042"/>
    <cellStyle name="好_同心2015年预算支出统计表_中央提前下达专项12" xfId="1043"/>
    <cellStyle name="好_同心2015年预算支出统计表_中央提前下达专项12 2" xfId="1044"/>
    <cellStyle name="好_同心2015年预算支出统计表_中央提前下达专项12 2 2" xfId="1045"/>
    <cellStyle name="好_同心2015年预算支出统计表_中央提前下达专项12 3" xfId="1046"/>
    <cellStyle name="好_同心2015年预算支出统计表_中央提前下达专项12 3 2" xfId="1047"/>
    <cellStyle name="好_同心2015年预算支出统计表_中央提前下达专项12 4" xfId="1048"/>
    <cellStyle name="好_同心2015年预算支出统计表_张文涛 2016年预算 报财经委" xfId="1049"/>
    <cellStyle name="好_同心2015年预算支出统计表_张文涛 2016年预算 报财经委 2" xfId="1050"/>
    <cellStyle name="好_同心2015年预算支出统计表_张文涛 2016年预算 报财经委 2 2" xfId="1051"/>
    <cellStyle name="好_同心2015年预算支出统计表_张文涛 2016年预算 报财经委 3" xfId="1052"/>
    <cellStyle name="好_同心2015年预算支出统计表_张文涛 2016年预算 报财经委 3 2" xfId="1053"/>
    <cellStyle name="好_同心2015年预算支出统计表_张文涛 2016年预算 报财经委 4" xfId="1054"/>
    <cellStyle name="好_开发区2015年预算支出统计表" xfId="1055"/>
    <cellStyle name="好_开发区2015年预算支出统计表_Xl0000464" xfId="1056"/>
    <cellStyle name="好_张文涛 2016年预算 报财经委" xfId="1057"/>
    <cellStyle name="好_张文涛 2016年预算 报财经委 2" xfId="1058"/>
    <cellStyle name="好_张文涛 2016年预算 报财经委 2 2" xfId="1059"/>
    <cellStyle name="好_张文涛 2016年预算 报财经委 3" xfId="1060"/>
    <cellStyle name="好_张文涛 2016年预算 报财经委 3 2" xfId="1061"/>
    <cellStyle name="好_张文涛 2016年预算 报财经委 4" xfId="1062"/>
    <cellStyle name="好_彭阳县2015年预算支出统计表（上报）" xfId="1063"/>
    <cellStyle name="好_彭阳县2015年预算支出统计表（上报） 2" xfId="1064"/>
    <cellStyle name="好_彭阳县2015年预算支出统计表（上报） 2 2" xfId="1065"/>
    <cellStyle name="好_彭阳县2015年预算支出统计表（上报） 3" xfId="1066"/>
    <cellStyle name="好_彭阳县2015年预算支出统计表（上报） 3 2" xfId="1067"/>
    <cellStyle name="好_彭阳县2015年预算支出统计表（上报） 4" xfId="1068"/>
    <cellStyle name="好_支出测算" xfId="1069"/>
    <cellStyle name="好_支出测算_2015年公共预算" xfId="1070"/>
    <cellStyle name="好_支出测算_2015年执行及2016年预算" xfId="1071"/>
    <cellStyle name="好_支出测算_2016年人代会表格（测算表）" xfId="1072"/>
    <cellStyle name="好_支出测算_2016年执行及2017年预算 基金 建通" xfId="1073"/>
    <cellStyle name="好_支出测算_2016年预算 报财经委(1)" xfId="1074"/>
    <cellStyle name="好_支出测算_2016年预算 报财经委(1)_Xl0000464" xfId="1075"/>
    <cellStyle name="好_支出测算_Xl0000464" xfId="1076"/>
    <cellStyle name="好_支出测算_一般转移支付12.31更新(1)" xfId="1077"/>
    <cellStyle name="好_支出测算_一般转移支付12.31更新(1)_Xl0000464" xfId="1078"/>
    <cellStyle name="好_支出测算_中央提前下达专项12" xfId="1079"/>
    <cellStyle name="好_支出测算_中央提前下达专项12_Xl0000464" xfId="1080"/>
    <cellStyle name="好_支出测算_张文涛 2016年预算 报财经委" xfId="1081"/>
    <cellStyle name="好_支出测算_张文涛 2016年预算 报财经委_Xl0000464" xfId="1082"/>
    <cellStyle name="好_泾源县2015年预算支出统计表" xfId="1083"/>
    <cellStyle name="好_泾源县2015年预算支出统计表 2" xfId="1084"/>
    <cellStyle name="好_泾源县2015年预算支出统计表 2 2" xfId="1085"/>
    <cellStyle name="好_泾源县2015年预算支出统计表 3" xfId="1086"/>
    <cellStyle name="好_泾源县2015年预算支出统计表 3 2" xfId="1087"/>
    <cellStyle name="好_泾源县2015年预算支出统计表 4" xfId="1088"/>
    <cellStyle name="好_泾源县2015年预算支出统计表_2015年公共预算" xfId="1089"/>
    <cellStyle name="好_泾源县2015年预算支出统计表_2015年公共预算 2" xfId="1090"/>
    <cellStyle name="好_泾源县2015年预算支出统计表_2015年公共预算 2 2" xfId="1091"/>
    <cellStyle name="好_泾源县2015年预算支出统计表_2015年公共预算 3" xfId="1092"/>
    <cellStyle name="好_泾源县2015年预算支出统计表_2015年公共预算 3 2" xfId="1093"/>
    <cellStyle name="好_泾源县2015年预算支出统计表_2015年公共预算 4" xfId="1094"/>
    <cellStyle name="好_泾源县2015年预算支出统计表_2015年执行及2016年预算" xfId="1095"/>
    <cellStyle name="好_泾源县2015年预算支出统计表_2015年执行及2016年预算 2" xfId="1096"/>
    <cellStyle name="好_泾源县2015年预算支出统计表_2016年人代会表格（测算表）" xfId="1097"/>
    <cellStyle name="好_泾源县2015年预算支出统计表_2016年人代会表格（测算表） 2" xfId="1098"/>
    <cellStyle name="好_泾源县2015年预算支出统计表_2016年人代会表格（测算表） 2 2" xfId="1099"/>
    <cellStyle name="好_泾源县2015年预算支出统计表_2016年人代会表格（测算表） 3" xfId="1100"/>
    <cellStyle name="好_泾源县2015年预算支出统计表_2016年人代会表格（测算表） 3 2" xfId="1101"/>
    <cellStyle name="好_泾源县2015年预算支出统计表_2016年人代会表格（测算表） 4" xfId="1102"/>
    <cellStyle name="好_泾源县2015年预算支出统计表_2016年执行及2017年预算 基金 建通" xfId="1103"/>
    <cellStyle name="好_泾源县2015年预算支出统计表_2016年执行及2017年预算 基金 建通 2" xfId="1104"/>
    <cellStyle name="好_泾源县2015年预算支出统计表_2016年预算 报财经委(1)" xfId="1105"/>
    <cellStyle name="好_泾源县2015年预算支出统计表_2016年预算 报财经委(1) 2" xfId="1106"/>
    <cellStyle name="好_泾源县2015年预算支出统计表_2016年预算 报财经委(1) 2 2" xfId="1107"/>
    <cellStyle name="好_泾源县2015年预算支出统计表_2016年预算 报财经委(1) 3" xfId="1108"/>
    <cellStyle name="好_泾源县2015年预算支出统计表_2016年预算 报财经委(1) 3 2" xfId="1109"/>
    <cellStyle name="好_泾源县2015年预算支出统计表_2016年预算 报财经委(1) 4" xfId="1110"/>
    <cellStyle name="好_泾源县2015年预算支出统计表_一般转移支付12.31更新(1)" xfId="1111"/>
    <cellStyle name="好_泾源县2015年预算支出统计表_一般转移支付12.31更新(1) 2" xfId="1112"/>
    <cellStyle name="好_泾源县2015年预算支出统计表_一般转移支付12.31更新(1) 2 2" xfId="1113"/>
    <cellStyle name="好_泾源县2015年预算支出统计表_一般转移支付12.31更新(1) 3" xfId="1114"/>
    <cellStyle name="好_泾源县2015年预算支出统计表_一般转移支付12.31更新(1) 3 2" xfId="1115"/>
    <cellStyle name="好_泾源县2015年预算支出统计表_一般转移支付12.31更新(1) 4" xfId="1116"/>
    <cellStyle name="好_泾源县2015年预算支出统计表_中央提前下达专项12" xfId="1117"/>
    <cellStyle name="好_泾源县2015年预算支出统计表_中央提前下达专项12 2" xfId="1118"/>
    <cellStyle name="好_泾源县2015年预算支出统计表_中央提前下达专项12 2 2" xfId="1119"/>
    <cellStyle name="好_泾源县2015年预算支出统计表_中央提前下达专项12 3" xfId="1120"/>
    <cellStyle name="好_泾源县2015年预算支出统计表_中央提前下达专项12 3 2" xfId="1121"/>
    <cellStyle name="好_泾源县2015年预算支出统计表_中央提前下达专项12 4" xfId="1122"/>
    <cellStyle name="好_泾源县2015年预算支出统计表_张文涛 2016年预算 报财经委" xfId="1123"/>
    <cellStyle name="好_泾源县2015年预算支出统计表_张文涛 2016年预算 报财经委 2" xfId="1124"/>
    <cellStyle name="好_泾源县2015年预算支出统计表_张文涛 2016年预算 报财经委 2 2" xfId="1125"/>
    <cellStyle name="好_泾源县2015年预算支出统计表_张文涛 2016年预算 报财经委 3" xfId="1126"/>
    <cellStyle name="好_泾源县2015年预算支出统计表_张文涛 2016年预算 报财经委 3 2" xfId="1127"/>
    <cellStyle name="好_泾源县2015年预算支出统计表_张文涛 2016年预算 报财经委 4" xfId="1128"/>
    <cellStyle name="好_贺兰县2015年预算支出统计表" xfId="1129"/>
    <cellStyle name="好_贺兰县2015年预算支出统计表 2" xfId="1130"/>
    <cellStyle name="好_贺兰县2015年预算支出统计表 2 2" xfId="1131"/>
    <cellStyle name="好_贺兰县2015年预算支出统计表 3" xfId="1132"/>
    <cellStyle name="好_贺兰县2015年预算支出统计表 3 2" xfId="1133"/>
    <cellStyle name="好_贺兰县2015年预算支出统计表 4" xfId="1134"/>
    <cellStyle name="好_贺兰县2015年预算支出统计表_2015年公共预算" xfId="1135"/>
    <cellStyle name="好_贺兰县2015年预算支出统计表_2015年公共预算 2" xfId="1136"/>
    <cellStyle name="好_贺兰县2015年预算支出统计表_2015年公共预算 2 2" xfId="1137"/>
    <cellStyle name="好_贺兰县2015年预算支出统计表_2015年公共预算 3" xfId="1138"/>
    <cellStyle name="好_贺兰县2015年预算支出统计表_2015年公共预算 3 2" xfId="1139"/>
    <cellStyle name="好_贺兰县2015年预算支出统计表_2015年公共预算 4" xfId="1140"/>
    <cellStyle name="好_贺兰县2015年预算支出统计表_2015年执行及2016年预算" xfId="1141"/>
    <cellStyle name="好_贺兰县2015年预算支出统计表_2015年执行及2016年预算 2" xfId="1142"/>
    <cellStyle name="好_贺兰县2015年预算支出统计表_2016年人代会表格（测算表）" xfId="1143"/>
    <cellStyle name="好_贺兰县2015年预算支出统计表_2016年人代会表格（测算表） 2" xfId="1144"/>
    <cellStyle name="好_贺兰县2015年预算支出统计表_2016年人代会表格（测算表） 2 2" xfId="1145"/>
    <cellStyle name="好_贺兰县2015年预算支出统计表_2016年人代会表格（测算表） 3" xfId="1146"/>
    <cellStyle name="好_贺兰县2015年预算支出统计表_2016年人代会表格（测算表） 3 2" xfId="1147"/>
    <cellStyle name="好_贺兰县2015年预算支出统计表_2016年人代会表格（测算表） 4" xfId="1148"/>
    <cellStyle name="好_贺兰县2015年预算支出统计表_2016年执行及2017年预算 基金 建通" xfId="1149"/>
    <cellStyle name="好_贺兰县2015年预算支出统计表_2016年执行及2017年预算 基金 建通 2" xfId="1150"/>
    <cellStyle name="好_贺兰县2015年预算支出统计表_2016年预算 报财经委(1)" xfId="1151"/>
    <cellStyle name="好_贺兰县2015年预算支出统计表_2016年预算 报财经委(1) 2" xfId="1152"/>
    <cellStyle name="好_贺兰县2015年预算支出统计表_2016年预算 报财经委(1) 2 2" xfId="1153"/>
    <cellStyle name="好_贺兰县2015年预算支出统计表_2016年预算 报财经委(1) 3" xfId="1154"/>
    <cellStyle name="好_贺兰县2015年预算支出统计表_2016年预算 报财经委(1) 3 2" xfId="1155"/>
    <cellStyle name="好_贺兰县2015年预算支出统计表_2016年预算 报财经委(1) 4" xfId="1156"/>
    <cellStyle name="好_贺兰县2015年预算支出统计表_一般转移支付12.31更新(1)" xfId="1157"/>
    <cellStyle name="好_贺兰县2015年预算支出统计表_一般转移支付12.31更新(1) 2" xfId="1158"/>
    <cellStyle name="好_贺兰县2015年预算支出统计表_一般转移支付12.31更新(1) 2 2" xfId="1159"/>
    <cellStyle name="好_贺兰县2015年预算支出统计表_一般转移支付12.31更新(1) 3" xfId="1160"/>
    <cellStyle name="好_贺兰县2015年预算支出统计表_一般转移支付12.31更新(1) 3 2" xfId="1161"/>
    <cellStyle name="好_贺兰县2015年预算支出统计表_一般转移支付12.31更新(1) 4" xfId="1162"/>
    <cellStyle name="好_贺兰县2015年预算支出统计表_中央提前下达专项12" xfId="1163"/>
    <cellStyle name="好_贺兰县2015年预算支出统计表_中央提前下达专项12 2" xfId="1164"/>
    <cellStyle name="好_贺兰县2015年预算支出统计表_中央提前下达专项12 2 2" xfId="1165"/>
    <cellStyle name="好_贺兰县2015年预算支出统计表_中央提前下达专项12 3" xfId="1166"/>
    <cellStyle name="好_贺兰县2015年预算支出统计表_中央提前下达专项12 3 2" xfId="1167"/>
    <cellStyle name="好_贺兰县2015年预算支出统计表_中央提前下达专项12 4" xfId="1168"/>
    <cellStyle name="好_贺兰县2015年预算支出统计表_张文涛 2016年预算 报财经委" xfId="1169"/>
    <cellStyle name="好_贺兰县2015年预算支出统计表_张文涛 2016年预算 报财经委 2" xfId="1170"/>
    <cellStyle name="好_贺兰县2015年预算支出统计表_张文涛 2016年预算 报财经委 2 2" xfId="1171"/>
    <cellStyle name="好_贺兰县2015年预算支出统计表_张文涛 2016年预算 报财经委 3" xfId="1172"/>
    <cellStyle name="好_贺兰县2015年预算支出统计表_张文涛 2016年预算 报财经委 3 2" xfId="1173"/>
    <cellStyle name="好_贺兰县2015年预算支出统计表_张文涛 2016年预算 报财经委 4" xfId="1174"/>
    <cellStyle name="好_金凤区2015年预算支出统计表" xfId="1175"/>
    <cellStyle name="好_金凤区2015年预算支出统计表_Xl0000464" xfId="1176"/>
    <cellStyle name="差 2" xfId="1177"/>
    <cellStyle name="差 2 2" xfId="1178"/>
    <cellStyle name="差 2 2 2" xfId="1179"/>
    <cellStyle name="差 2 3" xfId="1180"/>
    <cellStyle name="差 2 3 2" xfId="1181"/>
    <cellStyle name="差 2 4" xfId="1182"/>
    <cellStyle name="差 3" xfId="1183"/>
    <cellStyle name="差 3 2" xfId="1184"/>
    <cellStyle name="差 3 2 2" xfId="1185"/>
    <cellStyle name="差 3 3" xfId="1186"/>
    <cellStyle name="差 3 3 2" xfId="1187"/>
    <cellStyle name="差 3 4" xfId="1188"/>
    <cellStyle name="差 4" xfId="1189"/>
    <cellStyle name="差 4 2" xfId="1190"/>
    <cellStyle name="差 5" xfId="1191"/>
    <cellStyle name="差 5 2" xfId="1192"/>
    <cellStyle name="差_2013年国有资本经营预算执行情况表" xfId="1193"/>
    <cellStyle name="差_2013年国有资本经营预算执行情况表 2" xfId="1194"/>
    <cellStyle name="差_2013年国有资本经营预算执行情况表 2 2" xfId="1195"/>
    <cellStyle name="差_2013年国有资本经营预算执行情况表 3" xfId="1196"/>
    <cellStyle name="差_2013年国有资本经营预算执行情况表 3 2" xfId="1197"/>
    <cellStyle name="差_2013年国有资本经营预算执行情况表 4" xfId="1198"/>
    <cellStyle name="差_2014年国有资本经营预算表" xfId="1199"/>
    <cellStyle name="差_2014年国有资本经营预算表 2" xfId="1200"/>
    <cellStyle name="差_2014年国有资本经营预算表 2 2" xfId="1201"/>
    <cellStyle name="差_2014年国有资本经营预算表 3" xfId="1202"/>
    <cellStyle name="差_2014年国有资本经营预算表 3 2" xfId="1203"/>
    <cellStyle name="差_2014年国有资本经营预算表 4" xfId="1204"/>
    <cellStyle name="差_2014年国有资本经营预算表_2015年公共预算" xfId="1205"/>
    <cellStyle name="差_2014年国有资本经营预算表_2015年公共预算 2" xfId="1206"/>
    <cellStyle name="差_2014年国有资本经营预算表_2015年公共预算 2 2" xfId="1207"/>
    <cellStyle name="差_2014年国有资本经营预算表_2015年公共预算 3" xfId="1208"/>
    <cellStyle name="差_2014年国有资本经营预算表_2015年公共预算 3 2" xfId="1209"/>
    <cellStyle name="差_2014年国有资本经营预算表_2015年公共预算 4" xfId="1210"/>
    <cellStyle name="差_2014年国有资本经营预算表_2015年执行及2016年预算" xfId="1211"/>
    <cellStyle name="差_2014年国有资本经营预算表_2015年执行及2016年预算 2" xfId="1212"/>
    <cellStyle name="差_2014年国有资本经营预算表_2016年人代会表格（测算表）" xfId="1213"/>
    <cellStyle name="差_2014年国有资本经营预算表_2016年人代会表格（测算表） 2" xfId="1214"/>
    <cellStyle name="差_2014年国有资本经营预算表_2016年人代会表格（测算表） 2 2" xfId="1215"/>
    <cellStyle name="差_2014年国有资本经营预算表_2016年人代会表格（测算表） 3" xfId="1216"/>
    <cellStyle name="差_2014年国有资本经营预算表_2016年人代会表格（测算表） 3 2" xfId="1217"/>
    <cellStyle name="差_2014年国有资本经营预算表_2016年人代会表格（测算表） 4" xfId="1218"/>
    <cellStyle name="差_2014年国有资本经营预算表_2016年执行及2017年预算 基金 建通" xfId="1219"/>
    <cellStyle name="差_2014年国有资本经营预算表_2016年执行及2017年预算 基金 建通 2" xfId="1220"/>
    <cellStyle name="差_2014年国有资本经营预算表_2016年预算 报财经委(1)" xfId="1221"/>
    <cellStyle name="差_2014年国有资本经营预算表_2016年预算 报财经委(1) 2" xfId="1222"/>
    <cellStyle name="差_2014年国有资本经营预算表_2016年预算 报财经委(1) 2 2" xfId="1223"/>
    <cellStyle name="差_2014年国有资本经营预算表_2016年预算 报财经委(1) 3" xfId="1224"/>
    <cellStyle name="差_2014年国有资本经营预算表_2016年预算 报财经委(1) 3 2" xfId="1225"/>
    <cellStyle name="差_2014年国有资本经营预算表_2016年预算 报财经委(1) 4" xfId="1226"/>
    <cellStyle name="差_2014年国有资本经营预算表_一般转移支付12.31更新(1)" xfId="1227"/>
    <cellStyle name="差_2014年国有资本经营预算表_一般转移支付12.31更新(1) 2" xfId="1228"/>
    <cellStyle name="差_2014年国有资本经营预算表_一般转移支付12.31更新(1) 2 2" xfId="1229"/>
    <cellStyle name="差_2014年国有资本经营预算表_一般转移支付12.31更新(1) 3" xfId="1230"/>
    <cellStyle name="差_2014年国有资本经营预算表_一般转移支付12.31更新(1) 3 2" xfId="1231"/>
    <cellStyle name="差_2014年国有资本经营预算表_一般转移支付12.31更新(1) 4" xfId="1232"/>
    <cellStyle name="差_2014年国有资本经营预算表_中央提前下达专项12" xfId="1233"/>
    <cellStyle name="差_2014年国有资本经营预算表_中央提前下达专项12 2" xfId="1234"/>
    <cellStyle name="差_2014年国有资本经营预算表_中央提前下达专项12 2 2" xfId="1235"/>
    <cellStyle name="差_2014年国有资本经营预算表_中央提前下达专项12 3" xfId="1236"/>
    <cellStyle name="差_2014年国有资本经营预算表_中央提前下达专项12 3 2" xfId="1237"/>
    <cellStyle name="差_2014年国有资本经营预算表_中央提前下达专项12 4" xfId="1238"/>
    <cellStyle name="差_2014年国有资本经营预算表_张文涛 2016年预算 报财经委" xfId="1239"/>
    <cellStyle name="差_2014年国有资本经营预算表_张文涛 2016年预算 报财经委 2" xfId="1240"/>
    <cellStyle name="差_2014年国有资本经营预算表_张文涛 2016年预算 报财经委 2 2" xfId="1241"/>
    <cellStyle name="差_2014年国有资本经营预算表_张文涛 2016年预算 报财经委 3" xfId="1242"/>
    <cellStyle name="差_2014年国有资本经营预算表_张文涛 2016年预算 报财经委 3 2" xfId="1243"/>
    <cellStyle name="差_2014年国有资本经营预算表_张文涛 2016年预算 报财经委 4" xfId="1244"/>
    <cellStyle name="差_2015年公共预算" xfId="1245"/>
    <cellStyle name="差_2015年公共预算 2" xfId="1246"/>
    <cellStyle name="差_2015年公共预算 2 2" xfId="1247"/>
    <cellStyle name="差_2015年公共预算 3" xfId="1248"/>
    <cellStyle name="差_2015年公共预算 3 2" xfId="1249"/>
    <cellStyle name="差_2015年公共预算 4" xfId="1250"/>
    <cellStyle name="差_2015年执行及2016年预算" xfId="1251"/>
    <cellStyle name="差_2015年执行及2016年预算 2" xfId="1252"/>
    <cellStyle name="差_2015年盐池县公共财政预算支出明细表" xfId="1253"/>
    <cellStyle name="差_2015年盐池县公共财政预算支出明细表 2" xfId="1254"/>
    <cellStyle name="差_2015年盐池县公共财政预算支出明细表 2 2" xfId="1255"/>
    <cellStyle name="差_2015年盐池县公共财政预算支出明细表 3" xfId="1256"/>
    <cellStyle name="差_2015年盐池县公共财政预算支出明细表 3 2" xfId="1257"/>
    <cellStyle name="差_2015年盐池县公共财政预算支出明细表 4" xfId="1258"/>
    <cellStyle name="差_2015年盐池县公共财政预算支出明细表_2015年公共预算" xfId="1259"/>
    <cellStyle name="差_2015年盐池县公共财政预算支出明细表_2015年公共预算 2" xfId="1260"/>
    <cellStyle name="差_2015年盐池县公共财政预算支出明细表_2015年公共预算 2 2" xfId="1261"/>
    <cellStyle name="差_2015年盐池县公共财政预算支出明细表_2015年公共预算 3" xfId="1262"/>
    <cellStyle name="差_2015年盐池县公共财政预算支出明细表_2015年公共预算 3 2" xfId="1263"/>
    <cellStyle name="差_2015年盐池县公共财政预算支出明细表_2015年公共预算 4" xfId="1264"/>
    <cellStyle name="差_2015年盐池县公共财政预算支出明细表_2015年执行及2016年预算" xfId="1265"/>
    <cellStyle name="差_2015年盐池县公共财政预算支出明细表_2015年执行及2016年预算 2" xfId="1266"/>
    <cellStyle name="差_2015年盐池县公共财政预算支出明细表_2016年人代会表格（测算表）" xfId="1267"/>
    <cellStyle name="差_2015年盐池县公共财政预算支出明细表_2016年人代会表格（测算表） 2" xfId="1268"/>
    <cellStyle name="差_2015年盐池县公共财政预算支出明细表_2016年人代会表格（测算表） 2 2" xfId="1269"/>
    <cellStyle name="差_2015年盐池县公共财政预算支出明细表_2016年人代会表格（测算表） 3" xfId="1270"/>
    <cellStyle name="差_2015年盐池县公共财政预算支出明细表_2016年人代会表格（测算表） 3 2" xfId="1271"/>
    <cellStyle name="差_2015年盐池县公共财政预算支出明细表_2016年人代会表格（测算表） 4" xfId="1272"/>
    <cellStyle name="差_2015年盐池县公共财政预算支出明细表_2016年执行及2017年预算 基金 建通" xfId="1273"/>
    <cellStyle name="差_2015年盐池县公共财政预算支出明细表_2016年执行及2017年预算 基金 建通 2" xfId="1274"/>
    <cellStyle name="差_2015年盐池县公共财政预算支出明细表_2016年预算 报财经委(1)" xfId="1275"/>
    <cellStyle name="差_2015年盐池县公共财政预算支出明细表_2016年预算 报财经委(1) 2" xfId="1276"/>
    <cellStyle name="差_2015年盐池县公共财政预算支出明细表_2016年预算 报财经委(1) 2 2" xfId="1277"/>
    <cellStyle name="差_2015年盐池县公共财政预算支出明细表_2016年预算 报财经委(1) 3" xfId="1278"/>
    <cellStyle name="差_2015年盐池县公共财政预算支出明细表_2016年预算 报财经委(1) 3 2" xfId="1279"/>
    <cellStyle name="差_2015年盐池县公共财政预算支出明细表_2016年预算 报财经委(1) 4" xfId="1280"/>
    <cellStyle name="差_2015年盐池县公共财政预算支出明细表_一般转移支付12.31更新(1)" xfId="1281"/>
    <cellStyle name="差_2015年盐池县公共财政预算支出明细表_一般转移支付12.31更新(1) 2" xfId="1282"/>
    <cellStyle name="差_2015年盐池县公共财政预算支出明细表_一般转移支付12.31更新(1) 2 2" xfId="1283"/>
    <cellStyle name="差_2015年盐池县公共财政预算支出明细表_一般转移支付12.31更新(1) 3" xfId="1284"/>
    <cellStyle name="差_2015年盐池县公共财政预算支出明细表_一般转移支付12.31更新(1) 3 2" xfId="1285"/>
    <cellStyle name="差_2015年盐池县公共财政预算支出明细表_一般转移支付12.31更新(1) 4" xfId="1286"/>
    <cellStyle name="差_2015年盐池县公共财政预算支出明细表_中央提前下达专项12" xfId="1287"/>
    <cellStyle name="差_2015年盐池县公共财政预算支出明细表_中央提前下达专项12 2" xfId="1288"/>
    <cellStyle name="差_2015年盐池县公共财政预算支出明细表_中央提前下达专项12 2 2" xfId="1289"/>
    <cellStyle name="差_2015年盐池县公共财政预算支出明细表_中央提前下达专项12 3" xfId="1290"/>
    <cellStyle name="差_2015年盐池县公共财政预算支出明细表_中央提前下达专项12 3 2" xfId="1291"/>
    <cellStyle name="差_2015年盐池县公共财政预算支出明细表_中央提前下达专项12 4" xfId="1292"/>
    <cellStyle name="差_2015年盐池县公共财政预算支出明细表_张文涛 2016年预算 报财经委" xfId="1293"/>
    <cellStyle name="差_2015年盐池县公共财政预算支出明细表_张文涛 2016年预算 报财经委 2" xfId="1294"/>
    <cellStyle name="差_2015年盐池县公共财政预算支出明细表_张文涛 2016年预算 报财经委 2 2" xfId="1295"/>
    <cellStyle name="差_2015年盐池县公共财政预算支出明细表_张文涛 2016年预算 报财经委 3" xfId="1296"/>
    <cellStyle name="差_2015年盐池县公共财政预算支出明细表_张文涛 2016年预算 报财经委 3 2" xfId="1297"/>
    <cellStyle name="差_2015年盐池县公共财政预算支出明细表_张文涛 2016年预算 报财经委 4" xfId="1298"/>
    <cellStyle name="差_2015年预算支出统计表(西吉县）" xfId="1299"/>
    <cellStyle name="差_2015年预算支出统计表(西吉县） 2" xfId="1300"/>
    <cellStyle name="差_2015年预算支出统计表(西吉县） 2 2" xfId="1301"/>
    <cellStyle name="差_2015年预算支出统计表(西吉县） 3" xfId="1302"/>
    <cellStyle name="差_2015年预算支出统计表(西吉县） 3 2" xfId="1303"/>
    <cellStyle name="差_2015年预算支出统计表(西吉县） 4" xfId="1304"/>
    <cellStyle name="差_2015年预算支出统计表(西吉县）_2015年公共预算" xfId="1305"/>
    <cellStyle name="差_2015年预算支出统计表(西吉县）_2015年公共预算 2" xfId="1306"/>
    <cellStyle name="差_2015年预算支出统计表(西吉县）_2015年公共预算 2 2" xfId="1307"/>
    <cellStyle name="差_2015年预算支出统计表(西吉县）_2015年公共预算 3" xfId="1308"/>
    <cellStyle name="差_2015年预算支出统计表(西吉县）_2015年公共预算 3 2" xfId="1309"/>
    <cellStyle name="差_2015年预算支出统计表(西吉县）_2015年公共预算 4" xfId="1310"/>
    <cellStyle name="差_2015年预算支出统计表(西吉县）_2015年执行及2016年预算" xfId="1311"/>
    <cellStyle name="差_2015年预算支出统计表(西吉县）_2015年执行及2016年预算 2" xfId="1312"/>
    <cellStyle name="差_2015年预算支出统计表(西吉县）_2016年人代会表格（测算表）" xfId="1313"/>
    <cellStyle name="差_2015年预算支出统计表(西吉县）_2016年人代会表格（测算表） 2" xfId="1314"/>
    <cellStyle name="差_2015年预算支出统计表(西吉县）_2016年人代会表格（测算表） 2 2" xfId="1315"/>
    <cellStyle name="差_2015年预算支出统计表(西吉县）_2016年人代会表格（测算表） 3" xfId="1316"/>
    <cellStyle name="差_2015年预算支出统计表(西吉县）_2016年人代会表格（测算表） 3 2" xfId="1317"/>
    <cellStyle name="差_2015年预算支出统计表(西吉县）_2016年人代会表格（测算表） 4" xfId="1318"/>
    <cellStyle name="差_2015年预算支出统计表(西吉县）_2016年执行及2017年预算 基金 建通" xfId="1319"/>
    <cellStyle name="差_2015年预算支出统计表(西吉县）_2016年执行及2017年预算 基金 建通 2" xfId="1320"/>
    <cellStyle name="差_2015年预算支出统计表(西吉县）_2016年预算 报财经委(1)" xfId="1321"/>
    <cellStyle name="差_2015年预算支出统计表(西吉县）_2016年预算 报财经委(1) 2" xfId="1322"/>
    <cellStyle name="差_2015年预算支出统计表(西吉县）_2016年预算 报财经委(1) 2 2" xfId="1323"/>
    <cellStyle name="差_2015年预算支出统计表(西吉县）_2016年预算 报财经委(1) 3" xfId="1324"/>
    <cellStyle name="差_2015年预算支出统计表(西吉县）_2016年预算 报财经委(1) 3 2" xfId="1325"/>
    <cellStyle name="差_2015年预算支出统计表(西吉县）_2016年预算 报财经委(1) 4" xfId="1326"/>
    <cellStyle name="差_2015年预算支出统计表(西吉县）_一般转移支付12.31更新(1)" xfId="1327"/>
    <cellStyle name="差_2015年预算支出统计表(西吉县）_一般转移支付12.31更新(1) 2" xfId="1328"/>
    <cellStyle name="差_2015年预算支出统计表(西吉县）_一般转移支付12.31更新(1) 2 2" xfId="1329"/>
    <cellStyle name="差_2015年预算支出统计表(西吉县）_一般转移支付12.31更新(1) 3" xfId="1330"/>
    <cellStyle name="差_2015年预算支出统计表(西吉县）_一般转移支付12.31更新(1) 3 2" xfId="1331"/>
    <cellStyle name="差_2015年预算支出统计表(西吉县）_一般转移支付12.31更新(1) 4" xfId="1332"/>
    <cellStyle name="差_2015年预算支出统计表(西吉县）_中央提前下达专项12" xfId="1333"/>
    <cellStyle name="差_2015年预算支出统计表(西吉县）_中央提前下达专项12 2" xfId="1334"/>
    <cellStyle name="差_2015年预算支出统计表(西吉县）_中央提前下达专项12 2 2" xfId="1335"/>
    <cellStyle name="差_2015年预算支出统计表(西吉县）_中央提前下达专项12 3" xfId="1336"/>
    <cellStyle name="差_2015年预算支出统计表(西吉县）_中央提前下达专项12 3 2" xfId="1337"/>
    <cellStyle name="差_2015年预算支出统计表(西吉县）_中央提前下达专项12 4" xfId="1338"/>
    <cellStyle name="差_2015年预算支出统计表(西吉县）_张文涛 2016年预算 报财经委" xfId="1339"/>
    <cellStyle name="差_2015年预算支出统计表(西吉县）_张文涛 2016年预算 报财经委 2" xfId="1340"/>
    <cellStyle name="差_2015年预算支出统计表(西吉县）_张文涛 2016年预算 报财经委 2 2" xfId="1341"/>
    <cellStyle name="差_2015年预算支出统计表(西吉县）_张文涛 2016年预算 报财经委 3" xfId="1342"/>
    <cellStyle name="差_2015年预算支出统计表(西吉县）_张文涛 2016年预算 报财经委 3 2" xfId="1343"/>
    <cellStyle name="差_2015年预算支出统计表(西吉县）_张文涛 2016年预算 报财经委 4" xfId="1344"/>
    <cellStyle name="差_2016年人代会表格（测算表）" xfId="1345"/>
    <cellStyle name="差_2016年人代会表格（测算表） 2" xfId="1346"/>
    <cellStyle name="差_2016年人代会表格（测算表） 2 2" xfId="1347"/>
    <cellStyle name="差_2016年人代会表格（测算表） 3" xfId="1348"/>
    <cellStyle name="差_2016年人代会表格（测算表） 3 2" xfId="1349"/>
    <cellStyle name="差_2016年人代会表格（测算表） 4" xfId="1350"/>
    <cellStyle name="差_2016年执行及2017年预算 基金 建通" xfId="1351"/>
    <cellStyle name="差_2016年执行及2017年预算 基金 建通 2" xfId="1352"/>
    <cellStyle name="差_2016年社保基金执行情况表（12.11）" xfId="1353"/>
    <cellStyle name="差_2016年社保基金执行情况表（12.11） 2" xfId="1354"/>
    <cellStyle name="差_2016年预算 报财经委(1)" xfId="1355"/>
    <cellStyle name="差_2016年预算 报财经委(1) 2" xfId="1356"/>
    <cellStyle name="差_2016年预算 报财经委(1) 2 2" xfId="1357"/>
    <cellStyle name="差_2016年预算 报财经委(1) 3" xfId="1358"/>
    <cellStyle name="差_2016年预算 报财经委(1) 3 2" xfId="1359"/>
    <cellStyle name="差_2016年预算 报财经委(1) 4" xfId="1360"/>
    <cellStyle name="差_2017年全区政府性基金收支汇总12.11" xfId="1361"/>
    <cellStyle name="差_2017年全区政府性基金收支汇总12.11 2" xfId="1362"/>
    <cellStyle name="差_2017年政府性基金收支汇总12.08" xfId="1363"/>
    <cellStyle name="差_2017年政府性基金收支汇总12.08 2" xfId="1364"/>
    <cellStyle name="差_Xl0000464" xfId="1365"/>
    <cellStyle name="差_Xl0000464 2" xfId="1366"/>
    <cellStyle name="差_Xl0000499" xfId="1367"/>
    <cellStyle name="差_Xl0000499 2" xfId="1368"/>
    <cellStyle name="差_Xl0000500" xfId="1369"/>
    <cellStyle name="差_Xl0000500 2" xfId="1370"/>
    <cellStyle name="差_Xl0000503" xfId="1371"/>
    <cellStyle name="差_Xl0000503 2" xfId="1372"/>
    <cellStyle name="差_一般转移支付12.31更新(1)" xfId="1373"/>
    <cellStyle name="差_一般转移支付12.31更新(1) 2" xfId="1374"/>
    <cellStyle name="差_一般转移支付12.31更新(1) 2 2" xfId="1375"/>
    <cellStyle name="差_一般转移支付12.31更新(1) 3" xfId="1376"/>
    <cellStyle name="差_一般转移支付12.31更新(1) 3 2" xfId="1377"/>
    <cellStyle name="差_一般转移支付12.31更新(1) 4" xfId="1378"/>
    <cellStyle name="差_中央提前下达专项12" xfId="1379"/>
    <cellStyle name="差_中央提前下达专项12 2" xfId="1380"/>
    <cellStyle name="差_中央提前下达专项12 2 2" xfId="1381"/>
    <cellStyle name="差_中央提前下达专项12 3" xfId="1382"/>
    <cellStyle name="差_中央提前下达专项12 3 2" xfId="1383"/>
    <cellStyle name="差_中央提前下达专项12 4" xfId="1384"/>
    <cellStyle name="差_兴庆区2015年预算支出统计表" xfId="1385"/>
    <cellStyle name="差_兴庆区2015年预算支出统计表_Xl0000464" xfId="1386"/>
    <cellStyle name="差_同心2015年预算支出统计表" xfId="1387"/>
    <cellStyle name="差_同心2015年预算支出统计表 2" xfId="1388"/>
    <cellStyle name="差_同心2015年预算支出统计表 2 2" xfId="1389"/>
    <cellStyle name="差_同心2015年预算支出统计表 3" xfId="1390"/>
    <cellStyle name="差_同心2015年预算支出统计表 3 2" xfId="1391"/>
    <cellStyle name="差_同心2015年预算支出统计表 4" xfId="1392"/>
    <cellStyle name="差_同心2015年预算支出统计表_2015年公共预算" xfId="1393"/>
    <cellStyle name="差_同心2015年预算支出统计表_2015年公共预算 2" xfId="1394"/>
    <cellStyle name="差_同心2015年预算支出统计表_2015年公共预算 2 2" xfId="1395"/>
    <cellStyle name="差_同心2015年预算支出统计表_2015年公共预算 3" xfId="1396"/>
    <cellStyle name="差_同心2015年预算支出统计表_2015年公共预算 3 2" xfId="1397"/>
    <cellStyle name="差_同心2015年预算支出统计表_2015年公共预算 4" xfId="1398"/>
    <cellStyle name="差_同心2015年预算支出统计表_2015年执行及2016年预算" xfId="1399"/>
    <cellStyle name="差_同心2015年预算支出统计表_2015年执行及2016年预算 2" xfId="1400"/>
    <cellStyle name="差_同心2015年预算支出统计表_2016年人代会表格（测算表）" xfId="1401"/>
    <cellStyle name="差_同心2015年预算支出统计表_2016年人代会表格（测算表） 2" xfId="1402"/>
    <cellStyle name="差_同心2015年预算支出统计表_2016年人代会表格（测算表） 2 2" xfId="1403"/>
    <cellStyle name="差_同心2015年预算支出统计表_2016年人代会表格（测算表） 3" xfId="1404"/>
    <cellStyle name="差_同心2015年预算支出统计表_2016年人代会表格（测算表） 3 2" xfId="1405"/>
    <cellStyle name="差_同心2015年预算支出统计表_2016年人代会表格（测算表） 4" xfId="1406"/>
    <cellStyle name="差_同心2015年预算支出统计表_2016年执行及2017年预算 基金 建通" xfId="1407"/>
    <cellStyle name="差_同心2015年预算支出统计表_2016年执行及2017年预算 基金 建通 2" xfId="1408"/>
    <cellStyle name="差_同心2015年预算支出统计表_2016年预算 报财经委(1)" xfId="1409"/>
    <cellStyle name="差_同心2015年预算支出统计表_2016年预算 报财经委(1) 2" xfId="1410"/>
    <cellStyle name="差_同心2015年预算支出统计表_2016年预算 报财经委(1) 2 2" xfId="1411"/>
    <cellStyle name="差_同心2015年预算支出统计表_2016年预算 报财经委(1) 3" xfId="1412"/>
    <cellStyle name="差_同心2015年预算支出统计表_2016年预算 报财经委(1) 3 2" xfId="1413"/>
    <cellStyle name="差_同心2015年预算支出统计表_2016年预算 报财经委(1) 4" xfId="1414"/>
    <cellStyle name="差_同心2015年预算支出统计表_一般转移支付12.31更新(1)" xfId="1415"/>
    <cellStyle name="差_同心2015年预算支出统计表_一般转移支付12.31更新(1) 2" xfId="1416"/>
    <cellStyle name="差_同心2015年预算支出统计表_一般转移支付12.31更新(1) 2 2" xfId="1417"/>
    <cellStyle name="差_同心2015年预算支出统计表_一般转移支付12.31更新(1) 3" xfId="1418"/>
    <cellStyle name="差_同心2015年预算支出统计表_一般转移支付12.31更新(1) 3 2" xfId="1419"/>
    <cellStyle name="差_同心2015年预算支出统计表_一般转移支付12.31更新(1) 4" xfId="1420"/>
    <cellStyle name="差_同心2015年预算支出统计表_中央提前下达专项12" xfId="1421"/>
    <cellStyle name="差_同心2015年预算支出统计表_中央提前下达专项12 2" xfId="1422"/>
    <cellStyle name="差_同心2015年预算支出统计表_中央提前下达专项12 2 2" xfId="1423"/>
    <cellStyle name="差_同心2015年预算支出统计表_中央提前下达专项12 3" xfId="1424"/>
    <cellStyle name="差_同心2015年预算支出统计表_中央提前下达专项12 3 2" xfId="1425"/>
    <cellStyle name="差_同心2015年预算支出统计表_中央提前下达专项12 4" xfId="1426"/>
    <cellStyle name="差_同心2015年预算支出统计表_张文涛 2016年预算 报财经委" xfId="1427"/>
    <cellStyle name="差_同心2015年预算支出统计表_张文涛 2016年预算 报财经委 2" xfId="1428"/>
    <cellStyle name="差_同心2015年预算支出统计表_张文涛 2016年预算 报财经委 2 2" xfId="1429"/>
    <cellStyle name="差_同心2015年预算支出统计表_张文涛 2016年预算 报财经委 3" xfId="1430"/>
    <cellStyle name="差_同心2015年预算支出统计表_张文涛 2016年预算 报财经委 3 2" xfId="1431"/>
    <cellStyle name="差_同心2015年预算支出统计表_张文涛 2016年预算 报财经委 4" xfId="1432"/>
    <cellStyle name="差_开发区2015年预算支出统计表" xfId="1433"/>
    <cellStyle name="差_开发区2015年预算支出统计表_Xl0000464" xfId="1434"/>
    <cellStyle name="差_张文涛 2016年预算 报财经委" xfId="1435"/>
    <cellStyle name="差_张文涛 2016年预算 报财经委 2" xfId="1436"/>
    <cellStyle name="差_张文涛 2016年预算 报财经委 2 2" xfId="1437"/>
    <cellStyle name="差_张文涛 2016年预算 报财经委 3" xfId="1438"/>
    <cellStyle name="差_张文涛 2016年预算 报财经委 3 2" xfId="1439"/>
    <cellStyle name="差_张文涛 2016年预算 报财经委 4" xfId="1440"/>
    <cellStyle name="差_彭阳县2015年预算支出统计表（上报）" xfId="1441"/>
    <cellStyle name="差_彭阳县2015年预算支出统计表（上报） 2" xfId="1442"/>
    <cellStyle name="差_彭阳县2015年预算支出统计表（上报） 2 2" xfId="1443"/>
    <cellStyle name="差_彭阳县2015年预算支出统计表（上报） 3" xfId="1444"/>
    <cellStyle name="差_彭阳县2015年预算支出统计表（上报） 3 2" xfId="1445"/>
    <cellStyle name="差_彭阳县2015年预算支出统计表（上报） 4" xfId="1446"/>
    <cellStyle name="差_支出测算" xfId="1447"/>
    <cellStyle name="差_支出测算_2015年公共预算" xfId="1448"/>
    <cellStyle name="差_支出测算_2015年执行及2016年预算" xfId="1449"/>
    <cellStyle name="差_支出测算_2016年人代会表格（测算表）" xfId="1450"/>
    <cellStyle name="差_支出测算_2016年执行及2017年预算 基金 建通" xfId="1451"/>
    <cellStyle name="差_支出测算_2016年预算 报财经委(1)" xfId="1452"/>
    <cellStyle name="差_支出测算_2016年预算 报财经委(1)_Xl0000464" xfId="1453"/>
    <cellStyle name="差_支出测算_Xl0000464" xfId="1454"/>
    <cellStyle name="差_支出测算_一般转移支付12.31更新(1)" xfId="1455"/>
    <cellStyle name="差_支出测算_一般转移支付12.31更新(1)_Xl0000464" xfId="1456"/>
    <cellStyle name="差_支出测算_中央提前下达专项12" xfId="1457"/>
    <cellStyle name="差_支出测算_中央提前下达专项12_Xl0000464" xfId="1458"/>
    <cellStyle name="差_支出测算_张文涛 2016年预算 报财经委" xfId="1459"/>
    <cellStyle name="差_支出测算_张文涛 2016年预算 报财经委_Xl0000464" xfId="1460"/>
    <cellStyle name="差_泾源县2015年预算支出统计表" xfId="1461"/>
    <cellStyle name="差_泾源县2015年预算支出统计表 2" xfId="1462"/>
    <cellStyle name="差_泾源县2015年预算支出统计表 2 2" xfId="1463"/>
    <cellStyle name="差_泾源县2015年预算支出统计表 3" xfId="1464"/>
    <cellStyle name="差_泾源县2015年预算支出统计表 3 2" xfId="1465"/>
    <cellStyle name="差_泾源县2015年预算支出统计表 4" xfId="1466"/>
    <cellStyle name="差_泾源县2015年预算支出统计表_2015年公共预算" xfId="1467"/>
    <cellStyle name="差_泾源县2015年预算支出统计表_2015年公共预算 2" xfId="1468"/>
    <cellStyle name="差_泾源县2015年预算支出统计表_2015年公共预算 2 2" xfId="1469"/>
    <cellStyle name="差_泾源县2015年预算支出统计表_2015年公共预算 3" xfId="1470"/>
    <cellStyle name="差_泾源县2015年预算支出统计表_2015年公共预算 3 2" xfId="1471"/>
    <cellStyle name="差_泾源县2015年预算支出统计表_2015年公共预算 4" xfId="1472"/>
    <cellStyle name="差_泾源县2015年预算支出统计表_2015年执行及2016年预算" xfId="1473"/>
    <cellStyle name="差_泾源县2015年预算支出统计表_2015年执行及2016年预算 2" xfId="1474"/>
    <cellStyle name="差_泾源县2015年预算支出统计表_2016年人代会表格（测算表）" xfId="1475"/>
    <cellStyle name="差_泾源县2015年预算支出统计表_2016年人代会表格（测算表） 2" xfId="1476"/>
    <cellStyle name="差_泾源县2015年预算支出统计表_2016年人代会表格（测算表） 2 2" xfId="1477"/>
    <cellStyle name="差_泾源县2015年预算支出统计表_2016年人代会表格（测算表） 3" xfId="1478"/>
    <cellStyle name="差_泾源县2015年预算支出统计表_2016年人代会表格（测算表） 3 2" xfId="1479"/>
    <cellStyle name="差_泾源县2015年预算支出统计表_2016年人代会表格（测算表） 4" xfId="1480"/>
    <cellStyle name="差_泾源县2015年预算支出统计表_2016年执行及2017年预算 基金 建通" xfId="1481"/>
    <cellStyle name="差_泾源县2015年预算支出统计表_2016年执行及2017年预算 基金 建通 2" xfId="1482"/>
    <cellStyle name="差_泾源县2015年预算支出统计表_2016年预算 报财经委(1)" xfId="1483"/>
    <cellStyle name="差_泾源县2015年预算支出统计表_2016年预算 报财经委(1) 2" xfId="1484"/>
    <cellStyle name="差_泾源县2015年预算支出统计表_2016年预算 报财经委(1) 2 2" xfId="1485"/>
    <cellStyle name="差_泾源县2015年预算支出统计表_2016年预算 报财经委(1) 3" xfId="1486"/>
    <cellStyle name="差_泾源县2015年预算支出统计表_2016年预算 报财经委(1) 3 2" xfId="1487"/>
    <cellStyle name="差_泾源县2015年预算支出统计表_2016年预算 报财经委(1) 4" xfId="1488"/>
    <cellStyle name="差_泾源县2015年预算支出统计表_一般转移支付12.31更新(1)" xfId="1489"/>
    <cellStyle name="差_泾源县2015年预算支出统计表_一般转移支付12.31更新(1) 2" xfId="1490"/>
    <cellStyle name="差_泾源县2015年预算支出统计表_一般转移支付12.31更新(1) 2 2" xfId="1491"/>
    <cellStyle name="差_泾源县2015年预算支出统计表_一般转移支付12.31更新(1) 3" xfId="1492"/>
    <cellStyle name="差_泾源县2015年预算支出统计表_一般转移支付12.31更新(1) 3 2" xfId="1493"/>
    <cellStyle name="差_泾源县2015年预算支出统计表_一般转移支付12.31更新(1) 4" xfId="1494"/>
    <cellStyle name="差_泾源县2015年预算支出统计表_中央提前下达专项12" xfId="1495"/>
    <cellStyle name="差_泾源县2015年预算支出统计表_中央提前下达专项12 2" xfId="1496"/>
    <cellStyle name="差_泾源县2015年预算支出统计表_中央提前下达专项12 2 2" xfId="1497"/>
    <cellStyle name="差_泾源县2015年预算支出统计表_中央提前下达专项12 3" xfId="1498"/>
    <cellStyle name="差_泾源县2015年预算支出统计表_中央提前下达专项12 3 2" xfId="1499"/>
    <cellStyle name="差_泾源县2015年预算支出统计表_中央提前下达专项12 4" xfId="1500"/>
    <cellStyle name="差_泾源县2015年预算支出统计表_张文涛 2016年预算 报财经委" xfId="1501"/>
    <cellStyle name="差_泾源县2015年预算支出统计表_张文涛 2016年预算 报财经委 2" xfId="1502"/>
    <cellStyle name="差_泾源县2015年预算支出统计表_张文涛 2016年预算 报财经委 2 2" xfId="1503"/>
    <cellStyle name="差_泾源县2015年预算支出统计表_张文涛 2016年预算 报财经委 3" xfId="1504"/>
    <cellStyle name="差_泾源县2015年预算支出统计表_张文涛 2016年预算 报财经委 3 2" xfId="1505"/>
    <cellStyle name="差_泾源县2015年预算支出统计表_张文涛 2016年预算 报财经委 4" xfId="1506"/>
    <cellStyle name="差_贺兰县2015年预算支出统计表" xfId="1507"/>
    <cellStyle name="差_贺兰县2015年预算支出统计表 2" xfId="1508"/>
    <cellStyle name="差_贺兰县2015年预算支出统计表 2 2" xfId="1509"/>
    <cellStyle name="差_贺兰县2015年预算支出统计表 3" xfId="1510"/>
    <cellStyle name="差_贺兰县2015年预算支出统计表 3 2" xfId="1511"/>
    <cellStyle name="差_贺兰县2015年预算支出统计表 4" xfId="1512"/>
    <cellStyle name="差_贺兰县2015年预算支出统计表_2015年公共预算" xfId="1513"/>
    <cellStyle name="差_贺兰县2015年预算支出统计表_2015年公共预算 2" xfId="1514"/>
    <cellStyle name="差_贺兰县2015年预算支出统计表_2015年公共预算 2 2" xfId="1515"/>
    <cellStyle name="差_贺兰县2015年预算支出统计表_2015年公共预算 3" xfId="1516"/>
    <cellStyle name="差_贺兰县2015年预算支出统计表_2015年公共预算 3 2" xfId="1517"/>
    <cellStyle name="差_贺兰县2015年预算支出统计表_2015年公共预算 4" xfId="1518"/>
    <cellStyle name="差_贺兰县2015年预算支出统计表_2015年执行及2016年预算" xfId="1519"/>
    <cellStyle name="差_贺兰县2015年预算支出统计表_2015年执行及2016年预算 2" xfId="1520"/>
    <cellStyle name="差_贺兰县2015年预算支出统计表_2016年人代会表格（测算表）" xfId="1521"/>
    <cellStyle name="差_贺兰县2015年预算支出统计表_2016年人代会表格（测算表） 2" xfId="1522"/>
    <cellStyle name="差_贺兰县2015年预算支出统计表_2016年人代会表格（测算表） 2 2" xfId="1523"/>
    <cellStyle name="差_贺兰县2015年预算支出统计表_2016年人代会表格（测算表） 3" xfId="1524"/>
    <cellStyle name="差_贺兰县2015年预算支出统计表_2016年人代会表格（测算表） 3 2" xfId="1525"/>
    <cellStyle name="差_贺兰县2015年预算支出统计表_2016年人代会表格（测算表） 4" xfId="1526"/>
    <cellStyle name="差_贺兰县2015年预算支出统计表_2016年执行及2017年预算 基金 建通" xfId="1527"/>
    <cellStyle name="差_贺兰县2015年预算支出统计表_2016年执行及2017年预算 基金 建通 2" xfId="1528"/>
    <cellStyle name="差_贺兰县2015年预算支出统计表_2016年预算 报财经委(1)" xfId="1529"/>
    <cellStyle name="差_贺兰县2015年预算支出统计表_2016年预算 报财经委(1) 2" xfId="1530"/>
    <cellStyle name="差_贺兰县2015年预算支出统计表_2016年预算 报财经委(1) 2 2" xfId="1531"/>
    <cellStyle name="差_贺兰县2015年预算支出统计表_2016年预算 报财经委(1) 3" xfId="1532"/>
    <cellStyle name="差_贺兰县2015年预算支出统计表_2016年预算 报财经委(1) 3 2" xfId="1533"/>
    <cellStyle name="差_贺兰县2015年预算支出统计表_2016年预算 报财经委(1) 4" xfId="1534"/>
    <cellStyle name="差_贺兰县2015年预算支出统计表_一般转移支付12.31更新(1)" xfId="1535"/>
    <cellStyle name="差_贺兰县2015年预算支出统计表_一般转移支付12.31更新(1) 2" xfId="1536"/>
    <cellStyle name="差_贺兰县2015年预算支出统计表_一般转移支付12.31更新(1) 2 2" xfId="1537"/>
    <cellStyle name="差_贺兰县2015年预算支出统计表_一般转移支付12.31更新(1) 3" xfId="1538"/>
    <cellStyle name="差_贺兰县2015年预算支出统计表_一般转移支付12.31更新(1) 3 2" xfId="1539"/>
    <cellStyle name="差_贺兰县2015年预算支出统计表_一般转移支付12.31更新(1) 4" xfId="1540"/>
    <cellStyle name="差_贺兰县2015年预算支出统计表_中央提前下达专项12" xfId="1541"/>
    <cellStyle name="差_贺兰县2015年预算支出统计表_中央提前下达专项12 2" xfId="1542"/>
    <cellStyle name="差_贺兰县2015年预算支出统计表_中央提前下达专项12 2 2" xfId="1543"/>
    <cellStyle name="差_贺兰县2015年预算支出统计表_中央提前下达专项12 3" xfId="1544"/>
    <cellStyle name="差_贺兰县2015年预算支出统计表_中央提前下达专项12 3 2" xfId="1545"/>
    <cellStyle name="差_贺兰县2015年预算支出统计表_中央提前下达专项12 4" xfId="1546"/>
    <cellStyle name="差_贺兰县2015年预算支出统计表_张文涛 2016年预算 报财经委" xfId="1547"/>
    <cellStyle name="差_贺兰县2015年预算支出统计表_张文涛 2016年预算 报财经委 2" xfId="1548"/>
    <cellStyle name="差_贺兰县2015年预算支出统计表_张文涛 2016年预算 报财经委 2 2" xfId="1549"/>
    <cellStyle name="差_贺兰县2015年预算支出统计表_张文涛 2016年预算 报财经委 3" xfId="1550"/>
    <cellStyle name="差_贺兰县2015年预算支出统计表_张文涛 2016年预算 报财经委 3 2" xfId="1551"/>
    <cellStyle name="差_贺兰县2015年预算支出统计表_张文涛 2016年预算 报财经委 4" xfId="1552"/>
    <cellStyle name="差_金凤区2015年预算支出统计表" xfId="1553"/>
    <cellStyle name="差_金凤区2015年预算支出统计表_Xl0000464" xfId="1554"/>
    <cellStyle name="常规 10" xfId="1555"/>
    <cellStyle name="常规 10 2" xfId="0"/>
    <cellStyle name="常规 10 2 2" xfId="0"/>
    <cellStyle name="常规 10 3" xfId="0"/>
    <cellStyle name="常规 10 3 2" xfId="0"/>
    <cellStyle name="常规 10 4" xfId="0"/>
    <cellStyle name="常规 11" xfId="0"/>
    <cellStyle name="常规 12" xfId="0"/>
    <cellStyle name="常规 14" xfId="0"/>
    <cellStyle name="常规 14 2" xfId="0"/>
    <cellStyle name="常规 2" xfId="0"/>
    <cellStyle name="常规 2 2" xfId="0"/>
    <cellStyle name="常规 2 2 2" xfId="0"/>
    <cellStyle name="常规 2 2 2 2" xfId="0"/>
    <cellStyle name="常规 2 2 3" xfId="0"/>
    <cellStyle name="常规 2 2 3 2" xfId="0"/>
    <cellStyle name="常规 2 2 4" xfId="0"/>
    <cellStyle name="常规 2 3" xfId="0"/>
    <cellStyle name="常规 2 3 2" xfId="0"/>
    <cellStyle name="常规 2 4" xfId="0"/>
    <cellStyle name="常规 2 4 2" xfId="0"/>
    <cellStyle name="常规 2 5" xfId="0"/>
    <cellStyle name="常规 2_2015年公共预算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2 3 2" xfId="0"/>
    <cellStyle name="常规 3 2 2 3 2 2" xfId="0"/>
    <cellStyle name="常规 3 2 2 3 3" xfId="0"/>
    <cellStyle name="常规 3 2 2 4" xfId="0"/>
    <cellStyle name="常规 3 2 3" xfId="0"/>
    <cellStyle name="常规 3 2 3 2" xfId="0"/>
    <cellStyle name="常规 3 2 4" xfId="0"/>
    <cellStyle name="常规 3 3" xfId="0"/>
    <cellStyle name="常规 3 3 2" xfId="0"/>
    <cellStyle name="常规 3 4" xfId="0"/>
    <cellStyle name="常规 3 4 2" xfId="0"/>
    <cellStyle name="常规 3 5" xfId="0"/>
    <cellStyle name="常规 3_2015年公共预算" xfId="0"/>
    <cellStyle name="常规 4" xfId="0"/>
    <cellStyle name="常规 4 2" xfId="0"/>
    <cellStyle name="常规 4 2 2" xfId="0"/>
    <cellStyle name="常规 4 3" xfId="0"/>
    <cellStyle name="常规 4 3 2" xfId="0"/>
    <cellStyle name="常规 4 4" xfId="0"/>
    <cellStyle name="常规 4_2016年预算" xfId="0"/>
    <cellStyle name="常规 5" xfId="0"/>
    <cellStyle name="常规 5 2" xfId="0"/>
    <cellStyle name="常规 5 2 2" xfId="0"/>
    <cellStyle name="常规 5 3" xfId="0"/>
    <cellStyle name="常规 6" xfId="0"/>
    <cellStyle name="常规 6 2" xfId="0"/>
    <cellStyle name="常规 6 2 2" xfId="0"/>
    <cellStyle name="常规 6 2 2 2" xfId="0"/>
    <cellStyle name="常规 6 2 3" xfId="0"/>
    <cellStyle name="常规 6 3" xfId="0"/>
    <cellStyle name="常规 7" xfId="0"/>
    <cellStyle name="常规 7 2" xfId="0"/>
    <cellStyle name="常规 8" xfId="0"/>
    <cellStyle name="常规 9" xfId="0"/>
    <cellStyle name="常规_2014年利通区各市县预算1" xfId="0"/>
    <cellStyle name="常规_20150104 2015年市本级预算收支表" xfId="0"/>
    <cellStyle name="常规_利通区" xfId="0"/>
    <cellStyle name="强调文字颜色 1 2" xfId="0"/>
    <cellStyle name="强调文字颜色 1 2 2" xfId="0"/>
    <cellStyle name="强调文字颜色 1 2 2 2" xfId="0"/>
    <cellStyle name="强调文字颜色 1 2 3" xfId="0"/>
    <cellStyle name="强调文字颜色 1 2 3 2" xfId="0"/>
    <cellStyle name="强调文字颜色 1 2 4" xfId="0"/>
    <cellStyle name="强调文字颜色 1 3" xfId="0"/>
    <cellStyle name="强调文字颜色 1 3 2" xfId="0"/>
    <cellStyle name="强调文字颜色 1 3 2 2" xfId="0"/>
    <cellStyle name="强调文字颜色 1 3 3" xfId="0"/>
    <cellStyle name="强调文字颜色 1 3 3 2" xfId="0"/>
    <cellStyle name="强调文字颜色 1 3 4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2 2" xfId="0"/>
    <cellStyle name="强调文字颜色 2 2 2" xfId="0"/>
    <cellStyle name="强调文字颜色 2 2 2 2" xfId="0"/>
    <cellStyle name="强调文字颜色 2 2 3" xfId="0"/>
    <cellStyle name="强调文字颜色 2 2 3 2" xfId="0"/>
    <cellStyle name="强调文字颜色 2 2 4" xfId="0"/>
    <cellStyle name="强调文字颜色 2 3" xfId="0"/>
    <cellStyle name="强调文字颜色 2 3 2" xfId="0"/>
    <cellStyle name="强调文字颜色 2 3 2 2" xfId="0"/>
    <cellStyle name="强调文字颜色 2 3 3" xfId="0"/>
    <cellStyle name="强调文字颜色 2 3 3 2" xfId="0"/>
    <cellStyle name="强调文字颜色 2 3 4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3 2" xfId="0"/>
    <cellStyle name="强调文字颜色 3 2 2" xfId="0"/>
    <cellStyle name="强调文字颜色 3 2 2 2" xfId="0"/>
    <cellStyle name="强调文字颜色 3 2 3" xfId="0"/>
    <cellStyle name="强调文字颜色 3 2 3 2" xfId="0"/>
    <cellStyle name="强调文字颜色 3 2 4" xfId="0"/>
    <cellStyle name="强调文字颜色 3 3" xfId="0"/>
    <cellStyle name="强调文字颜色 3 3 2" xfId="0"/>
    <cellStyle name="强调文字颜色 3 3 2 2" xfId="0"/>
    <cellStyle name="强调文字颜色 3 3 3" xfId="0"/>
    <cellStyle name="强调文字颜色 3 3 3 2" xfId="0"/>
    <cellStyle name="强调文字颜色 3 3 4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4 2" xfId="0"/>
    <cellStyle name="强调文字颜色 4 2 2" xfId="0"/>
    <cellStyle name="强调文字颜色 4 2 2 2" xfId="0"/>
    <cellStyle name="强调文字颜色 4 2 3" xfId="0"/>
    <cellStyle name="强调文字颜色 4 2 3 2" xfId="0"/>
    <cellStyle name="强调文字颜色 4 2 4" xfId="0"/>
    <cellStyle name="强调文字颜色 4 3" xfId="0"/>
    <cellStyle name="强调文字颜色 4 3 2" xfId="0"/>
    <cellStyle name="强调文字颜色 4 3 2 2" xfId="0"/>
    <cellStyle name="强调文字颜色 4 3 3" xfId="0"/>
    <cellStyle name="强调文字颜色 4 3 3 2" xfId="0"/>
    <cellStyle name="强调文字颜色 4 3 4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5 2" xfId="0"/>
    <cellStyle name="强调文字颜色 5 2 2" xfId="0"/>
    <cellStyle name="强调文字颜色 5 2 2 2" xfId="0"/>
    <cellStyle name="强调文字颜色 5 2 3" xfId="0"/>
    <cellStyle name="强调文字颜色 5 2 3 2" xfId="0"/>
    <cellStyle name="强调文字颜色 5 2 4" xfId="0"/>
    <cellStyle name="强调文字颜色 5 3" xfId="0"/>
    <cellStyle name="强调文字颜色 5 3 2" xfId="0"/>
    <cellStyle name="强调文字颜色 5 3 2 2" xfId="0"/>
    <cellStyle name="强调文字颜色 5 3 3" xfId="0"/>
    <cellStyle name="强调文字颜色 5 3 3 2" xfId="0"/>
    <cellStyle name="强调文字颜色 5 3 4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6 2" xfId="0"/>
    <cellStyle name="强调文字颜色 6 2 2" xfId="0"/>
    <cellStyle name="强调文字颜色 6 2 2 2" xfId="0"/>
    <cellStyle name="强调文字颜色 6 2 3" xfId="0"/>
    <cellStyle name="强调文字颜色 6 2 3 2" xfId="0"/>
    <cellStyle name="强调文字颜色 6 2 4" xfId="0"/>
    <cellStyle name="强调文字颜色 6 3" xfId="0"/>
    <cellStyle name="强调文字颜色 6 3 2" xfId="0"/>
    <cellStyle name="强调文字颜色 6 3 2 2" xfId="0"/>
    <cellStyle name="强调文字颜色 6 3 3" xfId="0"/>
    <cellStyle name="强调文字颜色 6 3 3 2" xfId="0"/>
    <cellStyle name="强调文字颜色 6 3 4" xfId="0"/>
    <cellStyle name="强调文字颜色 6 4" xfId="0"/>
    <cellStyle name="强调文字颜色 6 4 2" xfId="0"/>
    <cellStyle name="强调文字颜色 6 5" xfId="0"/>
    <cellStyle name="强调文字颜色 6 5 2" xfId="0"/>
    <cellStyle name="普通_97-917" xfId="0"/>
    <cellStyle name="未定义" xfId="0"/>
    <cellStyle name="标题 1 2" xfId="0"/>
    <cellStyle name="标题 1 2 2" xfId="0"/>
    <cellStyle name="标题 1 2 2 2" xfId="0"/>
    <cellStyle name="标题 1 2 3" xfId="0"/>
    <cellStyle name="标题 1 2 3 2" xfId="0"/>
    <cellStyle name="标题 1 2 4" xfId="0"/>
    <cellStyle name="标题 1 2_Xl0000464" xfId="0"/>
    <cellStyle name="标题 1 3" xfId="0"/>
    <cellStyle name="标题 1 3 2" xfId="0"/>
    <cellStyle name="标题 1 3 2 2" xfId="0"/>
    <cellStyle name="标题 1 3 3" xfId="0"/>
    <cellStyle name="标题 1 3 3 2" xfId="0"/>
    <cellStyle name="标题 1 3 4" xfId="0"/>
    <cellStyle name="标题 1 3_Xl0000464" xfId="0"/>
    <cellStyle name="标题 1 4" xfId="0"/>
    <cellStyle name="标题 1 4 2" xfId="0"/>
    <cellStyle name="标题 1 5" xfId="0"/>
    <cellStyle name="标题 1 5 2" xfId="0"/>
    <cellStyle name="标题 2 2" xfId="0"/>
    <cellStyle name="标题 2 2 2" xfId="0"/>
    <cellStyle name="标题 2 2 2 2" xfId="0"/>
    <cellStyle name="标题 2 2 3" xfId="0"/>
    <cellStyle name="标题 2 2 3 2" xfId="0"/>
    <cellStyle name="标题 2 2 4" xfId="0"/>
    <cellStyle name="标题 2 2_Xl0000464" xfId="0"/>
    <cellStyle name="标题 2 3" xfId="0"/>
    <cellStyle name="标题 2 3 2" xfId="0"/>
    <cellStyle name="标题 2 3 2 2" xfId="0"/>
    <cellStyle name="标题 2 3 3" xfId="0"/>
    <cellStyle name="标题 2 3 3 2" xfId="0"/>
    <cellStyle name="标题 2 3 4" xfId="0"/>
    <cellStyle name="标题 2 3_Xl0000464" xfId="0"/>
    <cellStyle name="标题 2 4" xfId="0"/>
    <cellStyle name="标题 2 4 2" xfId="0"/>
    <cellStyle name="标题 2 5" xfId="0"/>
    <cellStyle name="标题 2 5 2" xfId="0"/>
    <cellStyle name="标题 3 2" xfId="0"/>
    <cellStyle name="标题 3 2 2" xfId="0"/>
    <cellStyle name="标题 3 2 2 2" xfId="0"/>
    <cellStyle name="标题 3 2 3" xfId="0"/>
    <cellStyle name="标题 3 2 3 2" xfId="0"/>
    <cellStyle name="标题 3 2 4" xfId="0"/>
    <cellStyle name="标题 3 2_Xl0000464" xfId="0"/>
    <cellStyle name="标题 3 3" xfId="0"/>
    <cellStyle name="标题 3 3 2" xfId="0"/>
    <cellStyle name="标题 3 3 2 2" xfId="0"/>
    <cellStyle name="标题 3 3 3" xfId="0"/>
    <cellStyle name="标题 3 3 3 2" xfId="0"/>
    <cellStyle name="标题 3 3 4" xfId="0"/>
    <cellStyle name="标题 3 3_Xl0000464" xfId="0"/>
    <cellStyle name="标题 3 4" xfId="0"/>
    <cellStyle name="标题 3 4 2" xfId="0"/>
    <cellStyle name="标题 3 5" xfId="0"/>
    <cellStyle name="标题 3 5 2" xfId="0"/>
    <cellStyle name="标题 4 2" xfId="0"/>
    <cellStyle name="标题 4 2 2" xfId="0"/>
    <cellStyle name="标题 4 2 2 2" xfId="0"/>
    <cellStyle name="标题 4 2 3" xfId="0"/>
    <cellStyle name="标题 4 2 3 2" xfId="0"/>
    <cellStyle name="标题 4 2 4" xfId="0"/>
    <cellStyle name="标题 4 3" xfId="0"/>
    <cellStyle name="标题 4 3 2" xfId="0"/>
    <cellStyle name="标题 4 3 2 2" xfId="0"/>
    <cellStyle name="标题 4 3 3" xfId="0"/>
    <cellStyle name="标题 4 3 3 2" xfId="0"/>
    <cellStyle name="标题 4 3 4" xfId="0"/>
    <cellStyle name="标题 4 4" xfId="0"/>
    <cellStyle name="标题 4 4 2" xfId="0"/>
    <cellStyle name="标题 4 5" xfId="0"/>
    <cellStyle name="标题 4 5 2" xfId="0"/>
    <cellStyle name="标题 5" xfId="0"/>
    <cellStyle name="标题 5 2" xfId="0"/>
    <cellStyle name="标题 5 2 2" xfId="0"/>
    <cellStyle name="标题 5 3" xfId="0"/>
    <cellStyle name="标题 5 3 2" xfId="0"/>
    <cellStyle name="标题 5 4" xfId="0"/>
    <cellStyle name="标题 6" xfId="0"/>
    <cellStyle name="标题 6 2" xfId="0"/>
    <cellStyle name="标题 6 2 2" xfId="0"/>
    <cellStyle name="标题 6 3" xfId="0"/>
    <cellStyle name="标题 6 3 2" xfId="0"/>
    <cellStyle name="标题 6 4" xfId="0"/>
    <cellStyle name="标题 7" xfId="0"/>
    <cellStyle name="标题 7 2" xfId="0"/>
    <cellStyle name="标题 8" xfId="0"/>
    <cellStyle name="标题 8 2" xfId="0"/>
    <cellStyle name="样式 1" xfId="0"/>
    <cellStyle name="检查单元格 2" xfId="0"/>
    <cellStyle name="检查单元格 2 2" xfId="0"/>
    <cellStyle name="检查单元格 2 2 2" xfId="0"/>
    <cellStyle name="检查单元格 2 3" xfId="0"/>
    <cellStyle name="检查单元格 2 3 2" xfId="0"/>
    <cellStyle name="检查单元格 2 4" xfId="0"/>
    <cellStyle name="检查单元格 2_Xl0000464" xfId="0"/>
    <cellStyle name="检查单元格 3" xfId="0"/>
    <cellStyle name="检查单元格 3 2" xfId="0"/>
    <cellStyle name="检查单元格 3 2 2" xfId="0"/>
    <cellStyle name="检查单元格 3 3" xfId="0"/>
    <cellStyle name="检查单元格 3 3 2" xfId="0"/>
    <cellStyle name="检查单元格 3 4" xfId="0"/>
    <cellStyle name="检查单元格 3_Xl0000464" xfId="0"/>
    <cellStyle name="检查单元格 4" xfId="0"/>
    <cellStyle name="检查单元格 4 2" xfId="0"/>
    <cellStyle name="检查单元格 5" xfId="0"/>
    <cellStyle name="检查单元格 5 2" xfId="0"/>
    <cellStyle name="汇总 2" xfId="0"/>
    <cellStyle name="汇总 2 2" xfId="0"/>
    <cellStyle name="汇总 2 2 2" xfId="0"/>
    <cellStyle name="汇总 2 3" xfId="0"/>
    <cellStyle name="汇总 2 3 2" xfId="0"/>
    <cellStyle name="汇总 2 4" xfId="0"/>
    <cellStyle name="汇总 2_Xl0000464" xfId="0"/>
    <cellStyle name="汇总 3" xfId="0"/>
    <cellStyle name="汇总 3 2" xfId="0"/>
    <cellStyle name="汇总 3 2 2" xfId="0"/>
    <cellStyle name="汇总 3 3" xfId="0"/>
    <cellStyle name="汇总 3 3 2" xfId="0"/>
    <cellStyle name="汇总 3 4" xfId="0"/>
    <cellStyle name="汇总 3_Xl0000464" xfId="0"/>
    <cellStyle name="汇总 4" xfId="0"/>
    <cellStyle name="汇总 4 2" xfId="0"/>
    <cellStyle name="汇总 5" xfId="0"/>
    <cellStyle name="汇总 5 2" xfId="0"/>
    <cellStyle name="注释 2" xfId="0"/>
    <cellStyle name="注释 2 2" xfId="0"/>
    <cellStyle name="注释 2 2 2" xfId="0"/>
    <cellStyle name="注释 2 3" xfId="0"/>
    <cellStyle name="注释 2 3 2" xfId="0"/>
    <cellStyle name="注释 2 4" xfId="0"/>
    <cellStyle name="注释 2_Xl0000464" xfId="0"/>
    <cellStyle name="注释 3" xfId="0"/>
    <cellStyle name="注释 3 2" xfId="0"/>
    <cellStyle name="注释 4" xfId="0"/>
    <cellStyle name="注释 4 2" xfId="0"/>
    <cellStyle name="百分比 2" xfId="0"/>
    <cellStyle name="百分比 2 2" xfId="0"/>
    <cellStyle name="百分比 2 2 2" xfId="0"/>
    <cellStyle name="百分比 2 3" xfId="0"/>
    <cellStyle name="百分比 2 3 2" xfId="0"/>
    <cellStyle name="百分比 2 4" xfId="0"/>
    <cellStyle name="百分比 3" xfId="0"/>
    <cellStyle name="百分比 3 2" xfId="0"/>
    <cellStyle name="百分比 3 2 2" xfId="0"/>
    <cellStyle name="百分比 3 2 2 2" xfId="0"/>
    <cellStyle name="百分比 3 2 2 3" xfId="0"/>
    <cellStyle name="百分比 3 2 3" xfId="0"/>
    <cellStyle name="百分比 3 2 4" xfId="0"/>
    <cellStyle name="百分比 3 3" xfId="0"/>
    <cellStyle name="百分比 4" xfId="0"/>
    <cellStyle name="百分比 4 2" xfId="0"/>
    <cellStyle name="解释性文本 2" xfId="0"/>
    <cellStyle name="解释性文本 2 2" xfId="0"/>
    <cellStyle name="解释性文本 2 2 2" xfId="0"/>
    <cellStyle name="解释性文本 2 3" xfId="0"/>
    <cellStyle name="解释性文本 2 3 2" xfId="0"/>
    <cellStyle name="解释性文本 2 4" xfId="0"/>
    <cellStyle name="解释性文本 3" xfId="0"/>
    <cellStyle name="解释性文本 3 2" xfId="0"/>
    <cellStyle name="解释性文本 3 2 2" xfId="0"/>
    <cellStyle name="解释性文本 3 3" xfId="0"/>
    <cellStyle name="解释性文本 3 3 2" xfId="0"/>
    <cellStyle name="解释性文本 3 4" xfId="0"/>
    <cellStyle name="解释性文本 4" xfId="0"/>
    <cellStyle name="解释性文本 4 2" xfId="0"/>
    <cellStyle name="解释性文本 5" xfId="0"/>
    <cellStyle name="解释性文本 5 2" xfId="0"/>
    <cellStyle name="警告文本 2" xfId="0"/>
    <cellStyle name="警告文本 2 2" xfId="0"/>
    <cellStyle name="警告文本 2 2 2" xfId="0"/>
    <cellStyle name="警告文本 2 3" xfId="0"/>
    <cellStyle name="警告文本 2 3 2" xfId="0"/>
    <cellStyle name="警告文本 2 4" xfId="0"/>
    <cellStyle name="警告文本 3" xfId="0"/>
    <cellStyle name="警告文本 3 2" xfId="0"/>
    <cellStyle name="警告文本 3 2 2" xfId="0"/>
    <cellStyle name="警告文本 3 3" xfId="0"/>
    <cellStyle name="警告文本 3 3 2" xfId="0"/>
    <cellStyle name="警告文本 3 4" xfId="0"/>
    <cellStyle name="警告文本 4" xfId="0"/>
    <cellStyle name="警告文本 4 2" xfId="0"/>
    <cellStyle name="警告文本 5" xfId="0"/>
    <cellStyle name="警告文本 5 2" xfId="0"/>
    <cellStyle name="计算 2" xfId="0"/>
    <cellStyle name="计算 2 2" xfId="0"/>
    <cellStyle name="计算 2 2 2" xfId="0"/>
    <cellStyle name="计算 2 3" xfId="0"/>
    <cellStyle name="计算 2 3 2" xfId="0"/>
    <cellStyle name="计算 2 4" xfId="0"/>
    <cellStyle name="计算 2_Xl0000464" xfId="0"/>
    <cellStyle name="计算 3" xfId="0"/>
    <cellStyle name="计算 3 2" xfId="0"/>
    <cellStyle name="计算 3 2 2" xfId="0"/>
    <cellStyle name="计算 3 3" xfId="0"/>
    <cellStyle name="计算 3 3 2" xfId="0"/>
    <cellStyle name="计算 3 4" xfId="0"/>
    <cellStyle name="计算 3_Xl0000464" xfId="0"/>
    <cellStyle name="计算 4" xfId="0"/>
    <cellStyle name="计算 4 2" xfId="0"/>
    <cellStyle name="计算 5" xfId="0"/>
    <cellStyle name="计算 5 2" xfId="0"/>
    <cellStyle name="输入 2" xfId="0"/>
    <cellStyle name="输入 2 2" xfId="0"/>
    <cellStyle name="输入 2 2 2" xfId="0"/>
    <cellStyle name="输入 2 3" xfId="0"/>
    <cellStyle name="输入 2 3 2" xfId="0"/>
    <cellStyle name="输入 2 4" xfId="0"/>
    <cellStyle name="输入 2_Xl0000464" xfId="0"/>
    <cellStyle name="输入 3" xfId="0"/>
    <cellStyle name="输入 3 2" xfId="0"/>
    <cellStyle name="输入 3 2 2" xfId="0"/>
    <cellStyle name="输入 3 3" xfId="0"/>
    <cellStyle name="输入 3 3 2" xfId="0"/>
    <cellStyle name="输入 3 4" xfId="0"/>
    <cellStyle name="输入 3_Xl0000464" xfId="0"/>
    <cellStyle name="输入 4" xfId="0"/>
    <cellStyle name="输入 4 2" xfId="0"/>
    <cellStyle name="输入 5" xfId="0"/>
    <cellStyle name="输入 5 2" xfId="0"/>
    <cellStyle name="输出 2" xfId="0"/>
    <cellStyle name="输出 2 2" xfId="0"/>
    <cellStyle name="输出 2 2 2" xfId="0"/>
    <cellStyle name="输出 2 3" xfId="0"/>
    <cellStyle name="输出 2 3 2" xfId="0"/>
    <cellStyle name="输出 2 4" xfId="0"/>
    <cellStyle name="输出 2_Xl0000464" xfId="0"/>
    <cellStyle name="输出 3" xfId="0"/>
    <cellStyle name="输出 3 2" xfId="0"/>
    <cellStyle name="输出 3 2 2" xfId="0"/>
    <cellStyle name="输出 3 3" xfId="0"/>
    <cellStyle name="输出 3 3 2" xfId="0"/>
    <cellStyle name="输出 3 4" xfId="0"/>
    <cellStyle name="输出 3_Xl0000464" xfId="0"/>
    <cellStyle name="输出 4" xfId="0"/>
    <cellStyle name="输出 4 2" xfId="0"/>
    <cellStyle name="输出 5" xfId="0"/>
    <cellStyle name="输出 5 2" xfId="0"/>
    <cellStyle name="适中 2" xfId="0"/>
    <cellStyle name="适中 2 2" xfId="0"/>
    <cellStyle name="适中 2 2 2" xfId="0"/>
    <cellStyle name="适中 2 3" xfId="0"/>
    <cellStyle name="适中 2 3 2" xfId="0"/>
    <cellStyle name="适中 2 4" xfId="0"/>
    <cellStyle name="适中 3" xfId="0"/>
    <cellStyle name="适中 3 2" xfId="0"/>
    <cellStyle name="适中 3 2 2" xfId="0"/>
    <cellStyle name="适中 3 3" xfId="0"/>
    <cellStyle name="适中 3 3 2" xfId="0"/>
    <cellStyle name="适中 3 4" xfId="0"/>
    <cellStyle name="适中 4" xfId="0"/>
    <cellStyle name="适中 4 2" xfId="0"/>
    <cellStyle name="适中 5" xfId="0"/>
    <cellStyle name="适中 5 2" xfId="0"/>
    <cellStyle name="链接单元格 2" xfId="0"/>
    <cellStyle name="链接单元格 2 2" xfId="0"/>
    <cellStyle name="链接单元格 2 2 2" xfId="0"/>
    <cellStyle name="链接单元格 2 3" xfId="0"/>
    <cellStyle name="链接单元格 2 3 2" xfId="0"/>
    <cellStyle name="链接单元格 2 4" xfId="0"/>
    <cellStyle name="链接单元格 2_Xl0000464" xfId="0"/>
    <cellStyle name="链接单元格 3" xfId="0"/>
    <cellStyle name="链接单元格 3 2" xfId="0"/>
    <cellStyle name="链接单元格 3 2 2" xfId="0"/>
    <cellStyle name="链接单元格 3 3" xfId="0"/>
    <cellStyle name="链接单元格 3 3 2" xfId="0"/>
    <cellStyle name="链接单元格 3 4" xfId="0"/>
    <cellStyle name="链接单元格 3_Xl0000464" xfId="0"/>
    <cellStyle name="链接单元格 4" xfId="0"/>
    <cellStyle name="链接单元格 4 2" xfId="0"/>
    <cellStyle name="链接单元格 5" xfId="0"/>
    <cellStyle name="链接单元格 5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home/wangx/&#29579;&#38686;&#25968;&#25454;/&#29579;&#38686;&#25968;&#25454;/&#20538;&#21153;/2021&#24180;/2021&#24180;&#20538;&#21048;&#39033;&#30446;/&#39044;&#31639;&#35843;&#25972;&#65299;&#20159;/Users/Administrator/Documents/My%20RTX%20Files/190401/&#21360;&#21047;&#29256;&#32473;&#21016;&#30707;&#20803;5.6-&#39044;&#31639;&#35843;&#25972;&#27491;&#24335;&#24120;&#21153;&#20250;/Documents%20and%20Settings/Administrator/&#26700;&#38754;/&#39044;&#31639;&#22788;/&#24635;&#39044;&#31639;&#65288;&#24066;&#21439;&#65289;/2015&#24635;&#39044;&#31639;&#65288;&#24066;&#21439;&#65289;/2015&#24635;&#39044;&#31639;3&#26376;/&#21016;&#27915;&#27719;&#24635;/&#21306;&#26412;&#324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附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43" activeCellId="0" sqref="D43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2" width="8.36"/>
    <col collapsed="false" customWidth="true" hidden="false" outlineLevel="0" max="3" min="3" style="2" width="8.12"/>
    <col collapsed="false" customWidth="true" hidden="false" outlineLevel="0" max="4" min="4" style="2" width="10.87"/>
    <col collapsed="false" customWidth="true" hidden="false" outlineLevel="0" max="5" min="5" style="1" width="19.62"/>
    <col collapsed="false" customWidth="true" hidden="false" outlineLevel="0" max="6" min="6" style="3" width="8.36"/>
    <col collapsed="false" customWidth="true" hidden="false" outlineLevel="0" max="7" min="7" style="4" width="8.12"/>
    <col collapsed="false" customWidth="true" hidden="false" outlineLevel="0" max="8" min="8" style="2" width="10.87"/>
    <col collapsed="false" customWidth="false" hidden="false" outlineLevel="0" max="257" min="9" style="5" width="9.99"/>
  </cols>
  <sheetData>
    <row r="1" customFormat="false" ht="18.9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7"/>
    </row>
    <row r="2" customFormat="false" ht="27.95" hidden="false" customHeight="true" outlineLevel="0" collapsed="false">
      <c r="A2" s="11"/>
      <c r="B2" s="7"/>
      <c r="C2" s="7"/>
      <c r="D2" s="7"/>
      <c r="E2" s="8"/>
      <c r="F2" s="9"/>
      <c r="G2" s="10"/>
      <c r="H2" s="7"/>
    </row>
    <row r="3" customFormat="false" ht="27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</row>
    <row r="4" customFormat="false" ht="15.9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</row>
    <row r="5" customFormat="false" ht="30.95" hidden="false" customHeight="tru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4</v>
      </c>
      <c r="G5" s="15" t="s">
        <v>5</v>
      </c>
      <c r="H5" s="14" t="s">
        <v>6</v>
      </c>
    </row>
    <row r="6" customFormat="false" ht="30.95" hidden="false" customHeight="true" outlineLevel="0" collapsed="false">
      <c r="A6" s="16" t="s">
        <v>8</v>
      </c>
      <c r="B6" s="17" t="n">
        <v>8500</v>
      </c>
      <c r="C6" s="17"/>
      <c r="D6" s="17" t="n">
        <f aca="false">SUM(B6:C6)</f>
        <v>8500</v>
      </c>
      <c r="E6" s="18" t="s">
        <v>9</v>
      </c>
      <c r="F6" s="19" t="n">
        <v>13038</v>
      </c>
      <c r="G6" s="20"/>
      <c r="H6" s="20" t="n">
        <f aca="false">F6+G6</f>
        <v>13038</v>
      </c>
    </row>
    <row r="7" customFormat="false" ht="26.1" hidden="false" customHeight="true" outlineLevel="0" collapsed="false">
      <c r="A7" s="18" t="s">
        <v>10</v>
      </c>
      <c r="B7" s="19" t="n">
        <v>3116</v>
      </c>
      <c r="C7" s="19"/>
      <c r="D7" s="19" t="n">
        <f aca="false">B7+C7</f>
        <v>3116</v>
      </c>
      <c r="E7" s="18" t="s">
        <v>11</v>
      </c>
      <c r="F7" s="19"/>
      <c r="G7" s="20"/>
      <c r="H7" s="20"/>
    </row>
    <row r="8" customFormat="false" ht="26.1" hidden="false" customHeight="true" outlineLevel="0" collapsed="false">
      <c r="A8" s="18" t="s">
        <v>12</v>
      </c>
      <c r="B8" s="19"/>
      <c r="C8" s="19"/>
      <c r="D8" s="19"/>
      <c r="E8" s="18" t="s">
        <v>13</v>
      </c>
      <c r="F8" s="19"/>
      <c r="G8" s="20"/>
      <c r="H8" s="20"/>
    </row>
    <row r="9" customFormat="false" ht="26.1" hidden="false" customHeight="true" outlineLevel="0" collapsed="false">
      <c r="A9" s="18" t="s">
        <v>14</v>
      </c>
      <c r="B9" s="19" t="n">
        <v>686</v>
      </c>
      <c r="C9" s="19"/>
      <c r="D9" s="19" t="n">
        <f aca="false">B9+C9</f>
        <v>686</v>
      </c>
      <c r="E9" s="18" t="s">
        <v>15</v>
      </c>
      <c r="F9" s="19" t="n">
        <v>6819</v>
      </c>
      <c r="G9" s="20" t="n">
        <v>1400</v>
      </c>
      <c r="H9" s="20" t="n">
        <f aca="false">F9+G9</f>
        <v>8219</v>
      </c>
    </row>
    <row r="10" customFormat="false" ht="26.1" hidden="false" customHeight="true" outlineLevel="0" collapsed="false">
      <c r="A10" s="18" t="s">
        <v>16</v>
      </c>
      <c r="B10" s="19"/>
      <c r="C10" s="19"/>
      <c r="D10" s="19"/>
      <c r="E10" s="18" t="s">
        <v>17</v>
      </c>
      <c r="F10" s="19" t="n">
        <v>63487</v>
      </c>
      <c r="G10" s="20" t="n">
        <v>4843</v>
      </c>
      <c r="H10" s="20" t="n">
        <f aca="false">F10+G10</f>
        <v>68330</v>
      </c>
    </row>
    <row r="11" customFormat="false" ht="26.1" hidden="false" customHeight="true" outlineLevel="0" collapsed="false">
      <c r="A11" s="18" t="s">
        <v>18</v>
      </c>
      <c r="B11" s="19" t="n">
        <v>235</v>
      </c>
      <c r="C11" s="19"/>
      <c r="D11" s="19" t="n">
        <f aca="false">B11+C11</f>
        <v>235</v>
      </c>
      <c r="E11" s="18" t="s">
        <v>19</v>
      </c>
      <c r="F11" s="19" t="n">
        <v>929</v>
      </c>
      <c r="G11" s="20"/>
      <c r="H11" s="20" t="n">
        <f aca="false">F11+G11</f>
        <v>929</v>
      </c>
    </row>
    <row r="12" customFormat="false" ht="26.1" hidden="false" customHeight="true" outlineLevel="0" collapsed="false">
      <c r="A12" s="18" t="s">
        <v>20</v>
      </c>
      <c r="B12" s="19"/>
      <c r="C12" s="19"/>
      <c r="D12" s="19" t="n">
        <f aca="false">B12+C12</f>
        <v>0</v>
      </c>
      <c r="E12" s="18" t="s">
        <v>21</v>
      </c>
      <c r="F12" s="19" t="n">
        <v>1992</v>
      </c>
      <c r="G12" s="20"/>
      <c r="H12" s="20" t="n">
        <f aca="false">F12+G12</f>
        <v>1992</v>
      </c>
    </row>
    <row r="13" customFormat="false" ht="30.95" hidden="false" customHeight="true" outlineLevel="0" collapsed="false">
      <c r="A13" s="18" t="s">
        <v>22</v>
      </c>
      <c r="B13" s="19"/>
      <c r="C13" s="19"/>
      <c r="D13" s="19"/>
      <c r="E13" s="18" t="s">
        <v>23</v>
      </c>
      <c r="F13" s="19" t="n">
        <v>23761</v>
      </c>
      <c r="G13" s="20" t="n">
        <v>700</v>
      </c>
      <c r="H13" s="20" t="n">
        <f aca="false">F13+G13</f>
        <v>24461</v>
      </c>
    </row>
    <row r="14" customFormat="false" ht="24.95" hidden="false" customHeight="true" outlineLevel="0" collapsed="false">
      <c r="A14" s="18" t="s">
        <v>24</v>
      </c>
      <c r="B14" s="19" t="n">
        <v>740</v>
      </c>
      <c r="C14" s="19"/>
      <c r="D14" s="19" t="n">
        <f aca="false">B14+C14</f>
        <v>740</v>
      </c>
      <c r="E14" s="21" t="s">
        <v>25</v>
      </c>
      <c r="F14" s="19" t="n">
        <v>10996</v>
      </c>
      <c r="G14" s="20" t="n">
        <v>2700</v>
      </c>
      <c r="H14" s="20" t="n">
        <f aca="false">F14+G14</f>
        <v>13696</v>
      </c>
    </row>
    <row r="15" customFormat="false" ht="24.95" hidden="false" customHeight="true" outlineLevel="0" collapsed="false">
      <c r="A15" s="18" t="s">
        <v>26</v>
      </c>
      <c r="B15" s="19" t="n">
        <v>158</v>
      </c>
      <c r="C15" s="19"/>
      <c r="D15" s="19" t="n">
        <f aca="false">B15+C15</f>
        <v>158</v>
      </c>
      <c r="E15" s="18" t="s">
        <v>27</v>
      </c>
      <c r="F15" s="19" t="n">
        <v>3617</v>
      </c>
      <c r="G15" s="20" t="n">
        <v>2322</v>
      </c>
      <c r="H15" s="20" t="n">
        <f aca="false">F15+G15</f>
        <v>5939</v>
      </c>
    </row>
    <row r="16" customFormat="false" ht="24.95" hidden="false" customHeight="true" outlineLevel="0" collapsed="false">
      <c r="A16" s="18" t="s">
        <v>28</v>
      </c>
      <c r="B16" s="19" t="n">
        <v>262</v>
      </c>
      <c r="C16" s="19"/>
      <c r="D16" s="19" t="n">
        <f aca="false">B16+C16</f>
        <v>262</v>
      </c>
      <c r="E16" s="18" t="s">
        <v>29</v>
      </c>
      <c r="F16" s="19" t="n">
        <v>13716</v>
      </c>
      <c r="G16" s="20" t="n">
        <v>6545</v>
      </c>
      <c r="H16" s="20" t="n">
        <f aca="false">F16+G16</f>
        <v>20261</v>
      </c>
    </row>
    <row r="17" customFormat="false" ht="24.95" hidden="false" customHeight="true" outlineLevel="0" collapsed="false">
      <c r="A17" s="18" t="s">
        <v>30</v>
      </c>
      <c r="B17" s="19" t="n">
        <v>132</v>
      </c>
      <c r="C17" s="19"/>
      <c r="D17" s="19" t="n">
        <f aca="false">B17+C17</f>
        <v>132</v>
      </c>
      <c r="E17" s="18" t="s">
        <v>31</v>
      </c>
      <c r="F17" s="19" t="n">
        <v>44127</v>
      </c>
      <c r="G17" s="20" t="n">
        <v>5033</v>
      </c>
      <c r="H17" s="20" t="n">
        <f aca="false">F17+G17</f>
        <v>49160</v>
      </c>
    </row>
    <row r="18" customFormat="false" ht="24.95" hidden="false" customHeight="true" outlineLevel="0" collapsed="false">
      <c r="A18" s="18" t="s">
        <v>32</v>
      </c>
      <c r="B18" s="19" t="n">
        <v>532</v>
      </c>
      <c r="C18" s="19"/>
      <c r="D18" s="19" t="n">
        <f aca="false">B18+C18</f>
        <v>532</v>
      </c>
      <c r="E18" s="18" t="s">
        <v>33</v>
      </c>
      <c r="F18" s="19" t="n">
        <v>7258</v>
      </c>
      <c r="G18" s="20" t="n">
        <v>1100</v>
      </c>
      <c r="H18" s="20" t="n">
        <f aca="false">F18+G18</f>
        <v>8358</v>
      </c>
    </row>
    <row r="19" customFormat="false" ht="24.95" hidden="false" customHeight="true" outlineLevel="0" collapsed="false">
      <c r="A19" s="18" t="s">
        <v>34</v>
      </c>
      <c r="B19" s="19" t="n">
        <v>696</v>
      </c>
      <c r="C19" s="19"/>
      <c r="D19" s="19" t="n">
        <f aca="false">B19+C19</f>
        <v>696</v>
      </c>
      <c r="E19" s="18" t="s">
        <v>35</v>
      </c>
      <c r="F19" s="19"/>
      <c r="G19" s="20"/>
      <c r="H19" s="20" t="n">
        <f aca="false">F19+G19</f>
        <v>0</v>
      </c>
    </row>
    <row r="20" customFormat="false" ht="24.95" hidden="false" customHeight="true" outlineLevel="0" collapsed="false">
      <c r="A20" s="18" t="s">
        <v>36</v>
      </c>
      <c r="B20" s="19" t="n">
        <v>723</v>
      </c>
      <c r="C20" s="19"/>
      <c r="D20" s="19" t="n">
        <f aca="false">B20+C20</f>
        <v>723</v>
      </c>
      <c r="E20" s="18" t="s">
        <v>37</v>
      </c>
      <c r="F20" s="19" t="n">
        <v>100</v>
      </c>
      <c r="G20" s="20"/>
      <c r="H20" s="20" t="n">
        <f aca="false">F20+G20</f>
        <v>100</v>
      </c>
    </row>
    <row r="21" customFormat="false" ht="24.95" hidden="false" customHeight="true" outlineLevel="0" collapsed="false">
      <c r="A21" s="18" t="s">
        <v>38</v>
      </c>
      <c r="B21" s="19" t="n">
        <v>1200</v>
      </c>
      <c r="C21" s="19"/>
      <c r="D21" s="19" t="n">
        <f aca="false">B21+C21</f>
        <v>1200</v>
      </c>
      <c r="E21" s="21" t="s">
        <v>39</v>
      </c>
      <c r="F21" s="19"/>
      <c r="G21" s="20"/>
      <c r="H21" s="20"/>
    </row>
    <row r="22" customFormat="false" ht="24.95" hidden="false" customHeight="true" outlineLevel="0" collapsed="false">
      <c r="A22" s="18" t="s">
        <v>40</v>
      </c>
      <c r="B22" s="22" t="n">
        <v>20</v>
      </c>
      <c r="C22" s="22"/>
      <c r="D22" s="19" t="n">
        <f aca="false">B22+C22</f>
        <v>20</v>
      </c>
      <c r="E22" s="21" t="s">
        <v>41</v>
      </c>
      <c r="F22" s="19"/>
      <c r="G22" s="20"/>
      <c r="H22" s="20"/>
    </row>
    <row r="23" customFormat="false" ht="24.95" hidden="false" customHeight="true" outlineLevel="0" collapsed="false">
      <c r="A23" s="18" t="s">
        <v>42</v>
      </c>
      <c r="B23" s="22"/>
      <c r="C23" s="22"/>
      <c r="D23" s="19"/>
      <c r="E23" s="21" t="s">
        <v>43</v>
      </c>
      <c r="F23" s="19" t="n">
        <v>1761</v>
      </c>
      <c r="G23" s="20"/>
      <c r="H23" s="20" t="n">
        <f aca="false">F23+G23</f>
        <v>1761</v>
      </c>
    </row>
    <row r="24" customFormat="false" ht="30.95" hidden="false" customHeight="true" outlineLevel="0" collapsed="false">
      <c r="A24" s="16" t="s">
        <v>44</v>
      </c>
      <c r="B24" s="17" t="n">
        <v>9576</v>
      </c>
      <c r="C24" s="17"/>
      <c r="D24" s="17" t="n">
        <f aca="false">SUM(B24:C24)</f>
        <v>9576</v>
      </c>
      <c r="E24" s="21" t="s">
        <v>45</v>
      </c>
      <c r="F24" s="19" t="n">
        <v>8103</v>
      </c>
      <c r="G24" s="20" t="n">
        <v>5900</v>
      </c>
      <c r="H24" s="20" t="n">
        <f aca="false">F24+G24</f>
        <v>14003</v>
      </c>
    </row>
    <row r="25" customFormat="false" ht="27" hidden="false" customHeight="true" outlineLevel="0" collapsed="false">
      <c r="A25" s="18" t="s">
        <v>46</v>
      </c>
      <c r="B25" s="19" t="n">
        <v>1726</v>
      </c>
      <c r="C25" s="19"/>
      <c r="D25" s="19" t="n">
        <f aca="false">SUM(B25:C25)</f>
        <v>1726</v>
      </c>
      <c r="E25" s="21" t="s">
        <v>47</v>
      </c>
      <c r="F25" s="19" t="n">
        <v>20</v>
      </c>
      <c r="G25" s="20" t="n">
        <v>800</v>
      </c>
      <c r="H25" s="20" t="n">
        <f aca="false">F25+G25</f>
        <v>820</v>
      </c>
    </row>
    <row r="26" customFormat="false" ht="27" hidden="false" customHeight="true" outlineLevel="0" collapsed="false">
      <c r="A26" s="18" t="s">
        <v>48</v>
      </c>
      <c r="B26" s="19" t="n">
        <v>1964</v>
      </c>
      <c r="C26" s="19"/>
      <c r="D26" s="19" t="n">
        <f aca="false">SUM(B26:C26)</f>
        <v>1964</v>
      </c>
      <c r="E26" s="18" t="s">
        <v>49</v>
      </c>
      <c r="F26" s="19" t="n">
        <v>258</v>
      </c>
      <c r="G26" s="20"/>
      <c r="H26" s="20" t="n">
        <f aca="false">F26+G26</f>
        <v>258</v>
      </c>
    </row>
    <row r="27" customFormat="false" ht="27" hidden="false" customHeight="true" outlineLevel="0" collapsed="false">
      <c r="A27" s="18" t="s">
        <v>50</v>
      </c>
      <c r="B27" s="19" t="n">
        <v>1820</v>
      </c>
      <c r="C27" s="19"/>
      <c r="D27" s="19" t="n">
        <f aca="false">SUM(B27:C27)</f>
        <v>1820</v>
      </c>
      <c r="E27" s="18" t="s">
        <v>51</v>
      </c>
      <c r="F27" s="19"/>
      <c r="G27" s="20"/>
      <c r="H27" s="20" t="n">
        <f aca="false">F27+G27</f>
        <v>0</v>
      </c>
    </row>
    <row r="28" customFormat="false" ht="27" hidden="false" customHeight="true" outlineLevel="0" collapsed="false">
      <c r="A28" s="18" t="s">
        <v>52</v>
      </c>
      <c r="B28" s="19"/>
      <c r="C28" s="19"/>
      <c r="D28" s="19"/>
      <c r="E28" s="18" t="s">
        <v>53</v>
      </c>
      <c r="F28" s="19"/>
      <c r="G28" s="20"/>
      <c r="H28" s="20" t="n">
        <f aca="false">F28+G28</f>
        <v>0</v>
      </c>
    </row>
    <row r="29" customFormat="false" ht="30.95" hidden="false" customHeight="true" outlineLevel="0" collapsed="false">
      <c r="A29" s="18" t="s">
        <v>54</v>
      </c>
      <c r="B29" s="19" t="n">
        <v>566</v>
      </c>
      <c r="C29" s="19"/>
      <c r="D29" s="19" t="n">
        <f aca="false">SUM(B29:C29)</f>
        <v>566</v>
      </c>
      <c r="E29" s="18" t="s">
        <v>55</v>
      </c>
      <c r="F29" s="23" t="n">
        <v>18948</v>
      </c>
      <c r="G29" s="24"/>
      <c r="H29" s="23" t="n">
        <v>18948</v>
      </c>
    </row>
    <row r="30" customFormat="false" ht="26.1" hidden="false" customHeight="true" outlineLevel="0" collapsed="false">
      <c r="A30" s="18" t="s">
        <v>56</v>
      </c>
      <c r="B30" s="19" t="n">
        <v>1056</v>
      </c>
      <c r="C30" s="19"/>
      <c r="D30" s="19" t="n">
        <f aca="false">SUM(B30:C30)</f>
        <v>1056</v>
      </c>
      <c r="E30" s="25"/>
      <c r="F30" s="23"/>
      <c r="G30" s="24"/>
      <c r="H30" s="19"/>
    </row>
    <row r="31" customFormat="false" ht="26.1" hidden="false" customHeight="true" outlineLevel="0" collapsed="false">
      <c r="A31" s="18" t="s">
        <v>57</v>
      </c>
      <c r="B31" s="19" t="n">
        <v>1012</v>
      </c>
      <c r="C31" s="19"/>
      <c r="D31" s="19" t="n">
        <f aca="false">SUM(B31:C31)</f>
        <v>1012</v>
      </c>
      <c r="E31" s="25"/>
      <c r="F31" s="23"/>
      <c r="G31" s="24"/>
      <c r="H31" s="19"/>
    </row>
    <row r="32" customFormat="false" ht="26.1" hidden="false" customHeight="true" outlineLevel="0" collapsed="false">
      <c r="A32" s="18" t="s">
        <v>58</v>
      </c>
      <c r="B32" s="19" t="n">
        <v>1432</v>
      </c>
      <c r="C32" s="19"/>
      <c r="D32" s="19" t="n">
        <f aca="false">SUM(B32:C32)</f>
        <v>1432</v>
      </c>
      <c r="E32" s="25"/>
      <c r="F32" s="23"/>
      <c r="G32" s="24"/>
      <c r="H32" s="19"/>
    </row>
    <row r="33" customFormat="false" ht="27" hidden="false" customHeight="true" outlineLevel="0" collapsed="false">
      <c r="A33" s="14" t="s">
        <v>59</v>
      </c>
      <c r="B33" s="26" t="n">
        <f aca="false">SUM(B6,B24)</f>
        <v>18076</v>
      </c>
      <c r="C33" s="26"/>
      <c r="D33" s="26" t="n">
        <f aca="false">SUM(B33:C33)</f>
        <v>18076</v>
      </c>
      <c r="E33" s="27" t="s">
        <v>60</v>
      </c>
      <c r="F33" s="26" t="n">
        <f aca="false">SUM(F6:F29)</f>
        <v>218930</v>
      </c>
      <c r="G33" s="28" t="n">
        <f aca="false">SUM(G6:G28)</f>
        <v>31343</v>
      </c>
      <c r="H33" s="26" t="n">
        <f aca="false">SUM(F33:G33)</f>
        <v>250273</v>
      </c>
    </row>
    <row r="34" customFormat="false" ht="30.95" hidden="false" customHeight="true" outlineLevel="0" collapsed="false">
      <c r="A34" s="29" t="s">
        <v>61</v>
      </c>
      <c r="B34" s="30" t="n">
        <f aca="false">SUM(B35,B39,B40,B43,B46,B47,B48,B49,B50,B51)</f>
        <v>200854</v>
      </c>
      <c r="C34" s="30" t="n">
        <v>30000</v>
      </c>
      <c r="D34" s="17" t="n">
        <f aca="false">SUM(B34:C34)</f>
        <v>230854</v>
      </c>
      <c r="E34" s="29" t="s">
        <v>62</v>
      </c>
      <c r="F34" s="30" t="n">
        <f aca="false">SUM(F35,F39,F40,F43,F46,F47,F48,F49)</f>
        <v>0</v>
      </c>
      <c r="G34" s="31" t="n">
        <f aca="false">SUM(G35,G39,G40,G43,G46,G47,G48,G49)</f>
        <v>0</v>
      </c>
      <c r="H34" s="30" t="n">
        <f aca="false">SUM(H35,H39,H40,H43,H46,H47,H48,H49)</f>
        <v>0</v>
      </c>
    </row>
    <row r="35" customFormat="false" ht="30.95" hidden="false" customHeight="true" outlineLevel="0" collapsed="false">
      <c r="A35" s="32" t="s">
        <v>63</v>
      </c>
      <c r="B35" s="33" t="n">
        <v>168854</v>
      </c>
      <c r="C35" s="33"/>
      <c r="D35" s="19" t="n">
        <f aca="false">SUM(B35:C35)</f>
        <v>168854</v>
      </c>
      <c r="E35" s="29" t="s">
        <v>64</v>
      </c>
      <c r="F35" s="33"/>
      <c r="G35" s="34"/>
      <c r="H35" s="19" t="n">
        <f aca="false">F35+G35</f>
        <v>0</v>
      </c>
    </row>
    <row r="36" customFormat="false" ht="26.1" hidden="false" customHeight="true" outlineLevel="0" collapsed="false">
      <c r="A36" s="35" t="s">
        <v>65</v>
      </c>
      <c r="B36" s="33" t="n">
        <v>4205</v>
      </c>
      <c r="C36" s="33"/>
      <c r="D36" s="19" t="n">
        <f aca="false">SUM(B36:C36)</f>
        <v>4205</v>
      </c>
      <c r="E36" s="36" t="s">
        <v>66</v>
      </c>
      <c r="F36" s="33"/>
      <c r="G36" s="34"/>
      <c r="H36" s="19" t="n">
        <f aca="false">F36+G36</f>
        <v>0</v>
      </c>
    </row>
    <row r="37" customFormat="false" ht="30.95" hidden="false" customHeight="true" outlineLevel="0" collapsed="false">
      <c r="A37" s="36" t="s">
        <v>67</v>
      </c>
      <c r="B37" s="37" t="n">
        <v>150272</v>
      </c>
      <c r="C37" s="37"/>
      <c r="D37" s="19" t="n">
        <f aca="false">SUM(B37:C37)</f>
        <v>150272</v>
      </c>
      <c r="E37" s="36" t="s">
        <v>68</v>
      </c>
      <c r="F37" s="33"/>
      <c r="G37" s="34"/>
      <c r="H37" s="19" t="n">
        <f aca="false">F37+G37</f>
        <v>0</v>
      </c>
    </row>
    <row r="38" customFormat="false" ht="30.95" hidden="false" customHeight="true" outlineLevel="0" collapsed="false">
      <c r="A38" s="38" t="s">
        <v>69</v>
      </c>
      <c r="B38" s="37" t="n">
        <v>14377</v>
      </c>
      <c r="C38" s="39"/>
      <c r="D38" s="19" t="n">
        <f aca="false">SUM(B38:C38)</f>
        <v>14377</v>
      </c>
      <c r="E38" s="36" t="s">
        <v>70</v>
      </c>
      <c r="F38" s="33"/>
      <c r="G38" s="34"/>
      <c r="H38" s="19" t="n">
        <f aca="false">F38+G38</f>
        <v>0</v>
      </c>
    </row>
    <row r="39" customFormat="false" ht="23.1" hidden="false" customHeight="true" outlineLevel="0" collapsed="false">
      <c r="A39" s="40" t="s">
        <v>71</v>
      </c>
      <c r="B39" s="41"/>
      <c r="C39" s="41"/>
      <c r="D39" s="19"/>
      <c r="E39" s="29" t="s">
        <v>72</v>
      </c>
      <c r="F39" s="33"/>
      <c r="G39" s="34"/>
      <c r="H39" s="19" t="n">
        <f aca="false">F39+G39</f>
        <v>0</v>
      </c>
    </row>
    <row r="40" customFormat="false" ht="30.95" hidden="false" customHeight="true" outlineLevel="0" collapsed="false">
      <c r="A40" s="40" t="s">
        <v>73</v>
      </c>
      <c r="B40" s="41"/>
      <c r="C40" s="41"/>
      <c r="D40" s="19"/>
      <c r="E40" s="29" t="s">
        <v>74</v>
      </c>
      <c r="F40" s="33"/>
      <c r="G40" s="34"/>
      <c r="H40" s="19" t="n">
        <f aca="false">F40+G40</f>
        <v>0</v>
      </c>
    </row>
    <row r="41" customFormat="false" ht="30.95" hidden="false" customHeight="true" outlineLevel="0" collapsed="false">
      <c r="A41" s="38" t="s">
        <v>75</v>
      </c>
      <c r="B41" s="41"/>
      <c r="C41" s="41"/>
      <c r="D41" s="19"/>
      <c r="E41" s="36" t="s">
        <v>76</v>
      </c>
      <c r="F41" s="33"/>
      <c r="G41" s="34"/>
      <c r="H41" s="19" t="n">
        <f aca="false">F41+G41</f>
        <v>0</v>
      </c>
    </row>
    <row r="42" customFormat="false" ht="30.95" hidden="false" customHeight="true" outlineLevel="0" collapsed="false">
      <c r="A42" s="38" t="s">
        <v>77</v>
      </c>
      <c r="B42" s="41"/>
      <c r="C42" s="41"/>
      <c r="D42" s="19"/>
      <c r="E42" s="36" t="s">
        <v>78</v>
      </c>
      <c r="F42" s="33"/>
      <c r="G42" s="34"/>
      <c r="H42" s="19" t="n">
        <f aca="false">F42+G42</f>
        <v>0</v>
      </c>
    </row>
    <row r="43" customFormat="false" ht="30.95" hidden="false" customHeight="true" outlineLevel="0" collapsed="false">
      <c r="A43" s="40" t="s">
        <v>79</v>
      </c>
      <c r="B43" s="41" t="n">
        <v>32000</v>
      </c>
      <c r="C43" s="41" t="n">
        <v>30000</v>
      </c>
      <c r="D43" s="41" t="n">
        <f aca="false">B43+C43</f>
        <v>62000</v>
      </c>
      <c r="E43" s="29" t="s">
        <v>80</v>
      </c>
      <c r="F43" s="33"/>
      <c r="G43" s="34"/>
      <c r="H43" s="19" t="n">
        <f aca="false">F43+G43</f>
        <v>0</v>
      </c>
    </row>
    <row r="44" customFormat="false" ht="30.95" hidden="false" customHeight="true" outlineLevel="0" collapsed="false">
      <c r="A44" s="38" t="s">
        <v>81</v>
      </c>
      <c r="B44" s="41" t="n">
        <v>32000</v>
      </c>
      <c r="C44" s="41" t="n">
        <v>30000</v>
      </c>
      <c r="D44" s="41" t="n">
        <f aca="false">B44+C44</f>
        <v>62000</v>
      </c>
      <c r="E44" s="36" t="s">
        <v>82</v>
      </c>
      <c r="F44" s="33"/>
      <c r="G44" s="34"/>
      <c r="H44" s="19" t="n">
        <f aca="false">F44+G44</f>
        <v>0</v>
      </c>
    </row>
    <row r="45" customFormat="false" ht="30.95" hidden="false" customHeight="true" outlineLevel="0" collapsed="false">
      <c r="A45" s="38" t="s">
        <v>83</v>
      </c>
      <c r="B45" s="41"/>
      <c r="C45" s="41"/>
      <c r="D45" s="19"/>
      <c r="E45" s="36" t="s">
        <v>84</v>
      </c>
      <c r="F45" s="33"/>
      <c r="G45" s="34"/>
      <c r="H45" s="19" t="n">
        <f aca="false">F45+G45</f>
        <v>0</v>
      </c>
    </row>
    <row r="46" customFormat="false" ht="30.95" hidden="false" customHeight="true" outlineLevel="0" collapsed="false">
      <c r="A46" s="40" t="s">
        <v>85</v>
      </c>
      <c r="B46" s="41"/>
      <c r="C46" s="41"/>
      <c r="D46" s="19"/>
      <c r="E46" s="29" t="s">
        <v>86</v>
      </c>
      <c r="F46" s="33"/>
      <c r="G46" s="34"/>
      <c r="H46" s="19" t="n">
        <f aca="false">F46+G46</f>
        <v>0</v>
      </c>
    </row>
    <row r="47" customFormat="false" ht="30.95" hidden="false" customHeight="true" outlineLevel="0" collapsed="false">
      <c r="A47" s="40" t="s">
        <v>87</v>
      </c>
      <c r="B47" s="41"/>
      <c r="C47" s="41"/>
      <c r="D47" s="19"/>
      <c r="E47" s="29" t="s">
        <v>88</v>
      </c>
      <c r="F47" s="33"/>
      <c r="G47" s="34"/>
      <c r="H47" s="19" t="n">
        <f aca="false">F47+G47</f>
        <v>0</v>
      </c>
    </row>
    <row r="48" customFormat="false" ht="26.1" hidden="false" customHeight="true" outlineLevel="0" collapsed="false">
      <c r="A48" s="40" t="s">
        <v>89</v>
      </c>
      <c r="B48" s="41"/>
      <c r="C48" s="41"/>
      <c r="D48" s="19"/>
      <c r="E48" s="29" t="s">
        <v>90</v>
      </c>
      <c r="F48" s="33"/>
      <c r="G48" s="34"/>
      <c r="H48" s="19" t="n">
        <f aca="false">F48+G48</f>
        <v>0</v>
      </c>
    </row>
    <row r="49" customFormat="false" ht="26.1" hidden="false" customHeight="true" outlineLevel="0" collapsed="false">
      <c r="A49" s="29" t="s">
        <v>91</v>
      </c>
      <c r="B49" s="33"/>
      <c r="C49" s="33"/>
      <c r="D49" s="19"/>
      <c r="E49" s="29" t="s">
        <v>92</v>
      </c>
      <c r="F49" s="33"/>
      <c r="G49" s="34"/>
      <c r="H49" s="19" t="n">
        <f aca="false">F49+G49</f>
        <v>0</v>
      </c>
    </row>
    <row r="50" customFormat="false" ht="30.95" hidden="false" customHeight="true" outlineLevel="0" collapsed="false">
      <c r="A50" s="29" t="s">
        <v>93</v>
      </c>
      <c r="B50" s="33"/>
      <c r="C50" s="33" t="n">
        <v>1343</v>
      </c>
      <c r="D50" s="19" t="n">
        <v>1343</v>
      </c>
      <c r="E50" s="36" t="s">
        <v>94</v>
      </c>
      <c r="F50" s="33"/>
      <c r="G50" s="34"/>
      <c r="H50" s="19" t="n">
        <f aca="false">F50+G50</f>
        <v>0</v>
      </c>
    </row>
    <row r="51" customFormat="false" ht="30.95" hidden="false" customHeight="true" outlineLevel="0" collapsed="false">
      <c r="A51" s="29" t="s">
        <v>95</v>
      </c>
      <c r="B51" s="33"/>
      <c r="C51" s="33"/>
      <c r="D51" s="19"/>
      <c r="E51" s="29" t="s">
        <v>96</v>
      </c>
      <c r="F51" s="42"/>
      <c r="G51" s="43"/>
      <c r="H51" s="19" t="n">
        <f aca="false">F51+G51</f>
        <v>0</v>
      </c>
    </row>
    <row r="52" customFormat="false" ht="30.95" hidden="false" customHeight="true" outlineLevel="0" collapsed="false">
      <c r="A52" s="14" t="s">
        <v>97</v>
      </c>
      <c r="B52" s="44" t="n">
        <f aca="false">SUM(B33,B34)</f>
        <v>218930</v>
      </c>
      <c r="C52" s="44" t="n">
        <v>31343</v>
      </c>
      <c r="D52" s="26" t="n">
        <v>250273</v>
      </c>
      <c r="E52" s="14" t="s">
        <v>98</v>
      </c>
      <c r="F52" s="44" t="n">
        <f aca="false">SUM(F33,F34)</f>
        <v>218930</v>
      </c>
      <c r="G52" s="28" t="n">
        <v>31343</v>
      </c>
      <c r="H52" s="26" t="n">
        <f aca="false">SUM(F52:G52)</f>
        <v>250273</v>
      </c>
    </row>
  </sheetData>
  <mergeCells count="2">
    <mergeCell ref="A3:H3"/>
    <mergeCell ref="A4:H4"/>
  </mergeCells>
  <printOptions headings="false" gridLines="false" gridLinesSet="true" horizontalCentered="true" verticalCentered="false"/>
  <pageMargins left="0" right="0" top="0.161111111111111" bottom="0.554861111111111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R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30.75" zeroHeight="false" outlineLevelRow="0" outlineLevelCol="0"/>
  <cols>
    <col collapsed="false" customWidth="true" hidden="false" outlineLevel="0" max="1" min="1" style="45" width="7.49"/>
    <col collapsed="false" customWidth="true" hidden="false" outlineLevel="0" max="2" min="2" style="46" width="16.36"/>
    <col collapsed="false" customWidth="true" hidden="false" outlineLevel="0" max="3" min="3" style="46" width="91.37"/>
    <col collapsed="false" customWidth="true" hidden="false" outlineLevel="0" max="4" min="4" style="46" width="18.87"/>
    <col collapsed="false" customWidth="false" hidden="false" outlineLevel="0" max="29" min="5" style="46" width="8.99"/>
    <col collapsed="false" customWidth="true" hidden="false" outlineLevel="0" max="221" min="30" style="46" width="8.86"/>
    <col collapsed="false" customWidth="false" hidden="false" outlineLevel="0" max="247" min="222" style="46" width="8.99"/>
    <col collapsed="false" customWidth="false" hidden="false" outlineLevel="0" max="257" min="248" style="47" width="8.99"/>
  </cols>
  <sheetData>
    <row r="1" customFormat="false" ht="17.1" hidden="false" customHeight="true" outlineLevel="0" collapsed="false">
      <c r="A1" s="48" t="s">
        <v>99</v>
      </c>
      <c r="B1" s="48"/>
      <c r="C1" s="49"/>
      <c r="D1" s="49"/>
    </row>
    <row r="2" s="51" customFormat="true" ht="23.1" hidden="false" customHeight="true" outlineLevel="0" collapsed="false">
      <c r="A2" s="50" t="s">
        <v>100</v>
      </c>
      <c r="B2" s="50"/>
      <c r="C2" s="50"/>
      <c r="D2" s="50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  <c r="IL2" s="46"/>
      <c r="IM2" s="46"/>
      <c r="IN2" s="46"/>
      <c r="IO2" s="46"/>
      <c r="IP2" s="46"/>
      <c r="IQ2" s="46"/>
      <c r="IR2" s="46"/>
    </row>
    <row r="3" s="51" customFormat="true" ht="14.1" hidden="false" customHeight="true" outlineLevel="0" collapsed="false">
      <c r="A3" s="52"/>
      <c r="B3" s="53"/>
      <c r="C3" s="54"/>
      <c r="D3" s="55" t="s">
        <v>2</v>
      </c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  <c r="IP3" s="46"/>
      <c r="IQ3" s="46"/>
      <c r="IR3" s="46"/>
    </row>
    <row r="4" s="51" customFormat="true" ht="30.75" hidden="false" customHeight="true" outlineLevel="0" collapsed="false">
      <c r="A4" s="56" t="s">
        <v>101</v>
      </c>
      <c r="B4" s="56" t="s">
        <v>102</v>
      </c>
      <c r="C4" s="56" t="s">
        <v>103</v>
      </c>
      <c r="D4" s="56" t="s">
        <v>104</v>
      </c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  <c r="IR4" s="46"/>
    </row>
    <row r="5" s="51" customFormat="true" ht="25.5" hidden="false" customHeight="true" outlineLevel="0" collapsed="false">
      <c r="A5" s="57" t="s">
        <v>105</v>
      </c>
      <c r="B5" s="57"/>
      <c r="C5" s="57"/>
      <c r="D5" s="58" t="n">
        <v>30000</v>
      </c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  <c r="IP5" s="46"/>
      <c r="IQ5" s="46"/>
      <c r="IR5" s="46"/>
    </row>
    <row r="6" s="51" customFormat="true" ht="53.25" hidden="false" customHeight="true" outlineLevel="0" collapsed="false">
      <c r="A6" s="59" t="n">
        <v>1</v>
      </c>
      <c r="B6" s="60" t="s">
        <v>106</v>
      </c>
      <c r="C6" s="61" t="s">
        <v>107</v>
      </c>
      <c r="D6" s="62" t="n">
        <v>3500</v>
      </c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</row>
    <row r="7" s="51" customFormat="true" ht="41" hidden="false" customHeight="true" outlineLevel="0" collapsed="false">
      <c r="A7" s="59" t="n">
        <v>2</v>
      </c>
      <c r="B7" s="60" t="s">
        <v>108</v>
      </c>
      <c r="C7" s="61" t="s">
        <v>109</v>
      </c>
      <c r="D7" s="62" t="n">
        <v>1100</v>
      </c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  <c r="IQ7" s="46"/>
      <c r="IR7" s="46"/>
    </row>
    <row r="8" s="51" customFormat="true" ht="41" hidden="false" customHeight="true" outlineLevel="0" collapsed="false">
      <c r="A8" s="59" t="n">
        <v>3</v>
      </c>
      <c r="B8" s="60" t="s">
        <v>110</v>
      </c>
      <c r="C8" s="61" t="s">
        <v>111</v>
      </c>
      <c r="D8" s="62" t="n">
        <f aca="false">1000</f>
        <v>1000</v>
      </c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  <c r="IR8" s="46"/>
    </row>
    <row r="9" s="51" customFormat="true" ht="57" hidden="false" customHeight="true" outlineLevel="0" collapsed="false">
      <c r="A9" s="59" t="n">
        <v>4</v>
      </c>
      <c r="B9" s="60" t="s">
        <v>112</v>
      </c>
      <c r="C9" s="61" t="s">
        <v>113</v>
      </c>
      <c r="D9" s="62" t="n">
        <f aca="false">2560+1000+1026+322+2100+1892+2000</f>
        <v>10900</v>
      </c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  <c r="IP9" s="46"/>
      <c r="IQ9" s="46"/>
      <c r="IR9" s="46"/>
    </row>
    <row r="10" s="51" customFormat="true" ht="33.95" hidden="false" customHeight="true" outlineLevel="0" collapsed="false">
      <c r="A10" s="60" t="n">
        <v>5</v>
      </c>
      <c r="B10" s="60" t="s">
        <v>114</v>
      </c>
      <c r="C10" s="61" t="s">
        <v>115</v>
      </c>
      <c r="D10" s="62" t="n">
        <v>1100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  <c r="IK10" s="46"/>
      <c r="IL10" s="46"/>
      <c r="IM10" s="46"/>
      <c r="IN10" s="46"/>
      <c r="IO10" s="46"/>
      <c r="IP10" s="46"/>
      <c r="IQ10" s="46"/>
      <c r="IR10" s="46"/>
    </row>
    <row r="11" s="51" customFormat="true" ht="33.95" hidden="false" customHeight="true" outlineLevel="0" collapsed="false">
      <c r="A11" s="60" t="n">
        <v>6</v>
      </c>
      <c r="B11" s="60" t="s">
        <v>116</v>
      </c>
      <c r="C11" s="61" t="s">
        <v>117</v>
      </c>
      <c r="D11" s="62" t="n">
        <v>2700</v>
      </c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  <c r="IM11" s="46"/>
      <c r="IN11" s="46"/>
      <c r="IO11" s="46"/>
      <c r="IP11" s="46"/>
      <c r="IQ11" s="46"/>
      <c r="IR11" s="46"/>
    </row>
    <row r="12" s="51" customFormat="true" ht="50.25" hidden="false" customHeight="true" outlineLevel="0" collapsed="false">
      <c r="A12" s="60" t="n">
        <v>7</v>
      </c>
      <c r="B12" s="60" t="s">
        <v>118</v>
      </c>
      <c r="C12" s="61" t="s">
        <v>119</v>
      </c>
      <c r="D12" s="62" t="n">
        <v>2400</v>
      </c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  <c r="IP12" s="46"/>
      <c r="IQ12" s="46"/>
      <c r="IR12" s="46"/>
    </row>
    <row r="13" s="51" customFormat="true" ht="51" hidden="false" customHeight="true" outlineLevel="0" collapsed="false">
      <c r="A13" s="60" t="n">
        <v>8</v>
      </c>
      <c r="B13" s="60" t="s">
        <v>120</v>
      </c>
      <c r="C13" s="61" t="s">
        <v>121</v>
      </c>
      <c r="D13" s="62" t="n">
        <v>1400</v>
      </c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  <c r="IP13" s="46"/>
      <c r="IQ13" s="46"/>
      <c r="IR13" s="46"/>
    </row>
    <row r="14" s="51" customFormat="true" ht="51" hidden="false" customHeight="true" outlineLevel="0" collapsed="false">
      <c r="A14" s="60" t="n">
        <v>9</v>
      </c>
      <c r="B14" s="60" t="s">
        <v>122</v>
      </c>
      <c r="C14" s="61" t="s">
        <v>123</v>
      </c>
      <c r="D14" s="62" t="n">
        <v>5900</v>
      </c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  <c r="IO14" s="46"/>
      <c r="IP14" s="46"/>
      <c r="IQ14" s="46"/>
      <c r="IR14" s="46"/>
    </row>
  </sheetData>
  <mergeCells count="3">
    <mergeCell ref="A1:B1"/>
    <mergeCell ref="A2:D2"/>
    <mergeCell ref="A5:C5"/>
  </mergeCells>
  <printOptions headings="false" gridLines="false" gridLinesSet="true" horizontalCentered="true" verticalCentered="false"/>
  <pageMargins left="0.200694444444444" right="0.200694444444444" top="0.393055555555556" bottom="0.393055555555556" header="0.511811023622047" footer="0.23958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7.8671875" defaultRowHeight="14.25" zeroHeight="false" outlineLevelRow="0" outlineLevelCol="0"/>
  <cols>
    <col collapsed="false" customWidth="true" hidden="false" outlineLevel="0" max="1" min="1" style="63" width="20.12"/>
    <col collapsed="false" customWidth="true" hidden="false" outlineLevel="0" max="2" min="2" style="63" width="37.99"/>
    <col collapsed="false" customWidth="true" hidden="false" outlineLevel="0" max="4" min="3" style="63" width="20.12"/>
    <col collapsed="false" customWidth="false" hidden="false" outlineLevel="0" max="257" min="5" style="63" width="7.87"/>
  </cols>
  <sheetData>
    <row r="1" s="63" customFormat="true" ht="25" hidden="false" customHeight="true" outlineLevel="0" collapsed="false">
      <c r="A1" s="64" t="s">
        <v>124</v>
      </c>
    </row>
    <row r="2" s="63" customFormat="true" ht="32" hidden="false" customHeight="true" outlineLevel="0" collapsed="false">
      <c r="A2" s="65" t="s">
        <v>125</v>
      </c>
      <c r="B2" s="65"/>
      <c r="C2" s="65"/>
      <c r="D2" s="65"/>
    </row>
    <row r="3" s="63" customFormat="true" ht="14.25" hidden="false" customHeight="false" outlineLevel="0" collapsed="false">
      <c r="A3" s="66"/>
      <c r="B3" s="66"/>
      <c r="C3" s="66"/>
      <c r="D3" s="67" t="s">
        <v>2</v>
      </c>
    </row>
    <row r="4" s="63" customFormat="true" ht="36" hidden="false" customHeight="true" outlineLevel="0" collapsed="false">
      <c r="A4" s="68" t="s">
        <v>126</v>
      </c>
      <c r="B4" s="68" t="s">
        <v>127</v>
      </c>
      <c r="C4" s="68" t="s">
        <v>104</v>
      </c>
      <c r="D4" s="68" t="s">
        <v>128</v>
      </c>
    </row>
    <row r="5" s="63" customFormat="true" ht="36" hidden="false" customHeight="true" outlineLevel="0" collapsed="false">
      <c r="A5" s="68" t="s">
        <v>105</v>
      </c>
      <c r="B5" s="68"/>
      <c r="C5" s="69" t="n">
        <v>1343</v>
      </c>
      <c r="D5" s="68"/>
    </row>
    <row r="6" s="63" customFormat="true" ht="36" hidden="false" customHeight="true" outlineLevel="0" collapsed="false">
      <c r="A6" s="70" t="s">
        <v>106</v>
      </c>
      <c r="B6" s="71" t="s">
        <v>129</v>
      </c>
      <c r="C6" s="72" t="n">
        <v>1343</v>
      </c>
      <c r="D6" s="70"/>
    </row>
  </sheetData>
  <mergeCells count="2">
    <mergeCell ref="A2:D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1:21:51Z</dcterms:created>
  <dc:creator>Administrator</dc:creator>
  <dc:description/>
  <dc:language>en-US</dc:language>
  <cp:lastModifiedBy>wangx</cp:lastModifiedBy>
  <cp:lastPrinted>2020-12-22T10:41:18Z</cp:lastPrinted>
  <dcterms:modified xsi:type="dcterms:W3CDTF">2022-08-30T12:0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