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20"/>
        <color rgb="FF000000"/>
        <rFont val="Noto Sans"/>
        <family val="2"/>
      </rPr>
      <t xml:space="preserve">红寺堡区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失业保险稳岗返还补发公示名单</t>
    </r>
  </si>
  <si>
    <t xml:space="preserve">序号</t>
  </si>
  <si>
    <t xml:space="preserve">单位名称</t>
  </si>
  <si>
    <t xml:space="preserve">稳岗返还申报开始年月</t>
  </si>
  <si>
    <t xml:space="preserve">稳岗返还申报结束年月</t>
  </si>
  <si>
    <t xml:space="preserve">补差金额</t>
  </si>
  <si>
    <t xml:space="preserve">本次计算应补金额</t>
  </si>
  <si>
    <t xml:space="preserve">原补贴金额</t>
  </si>
  <si>
    <t xml:space="preserve">补贴计算时间</t>
  </si>
  <si>
    <t xml:space="preserve">宁夏永进健康产业发展有限公司</t>
  </si>
  <si>
    <t xml:space="preserve">宁夏红寺堡区鑫月机动车检测有限公司</t>
  </si>
  <si>
    <t xml:space="preserve">红寺堡汽车站</t>
  </si>
  <si>
    <t xml:space="preserve">宁夏红寺堡汇发村镇银行股份有限公司</t>
  </si>
  <si>
    <t xml:space="preserve">宁夏汇川爱德服装有限公司</t>
  </si>
  <si>
    <t xml:space="preserve">宁夏鑫泉和房地产开发有限公司</t>
  </si>
  <si>
    <t xml:space="preserve"> </t>
  </si>
  <si>
    <t xml:space="preserve">吴忠市红寺堡区圆凤通快递有限公司</t>
  </si>
  <si>
    <t xml:space="preserve">宁夏壹加壹生物科技有限公司</t>
  </si>
  <si>
    <t xml:space="preserve">红寺堡区亨泰殡葬服务有限公司</t>
  </si>
  <si>
    <t xml:space="preserve">宁夏瑞丰渊电力工程有限公司</t>
  </si>
  <si>
    <t xml:space="preserve">宁夏金和莱生态农业科技有限公司</t>
  </si>
  <si>
    <t xml:space="preserve">宁夏江洲建筑工程有限公司</t>
  </si>
  <si>
    <t xml:space="preserve">宁夏三番商贸有限公司</t>
  </si>
  <si>
    <t xml:space="preserve">中国人民财产保险股份有限公司吴忠市红寺堡支公司</t>
  </si>
  <si>
    <t xml:space="preserve">宁夏南原汽车运输有限公司</t>
  </si>
  <si>
    <t xml:space="preserve">宁夏乐华房地产开发有限公司</t>
  </si>
  <si>
    <t xml:space="preserve">宁夏红途交通服务有限公司</t>
  </si>
  <si>
    <t xml:space="preserve">宁夏汇达物业有限公司</t>
  </si>
  <si>
    <t xml:space="preserve">宁夏开元医药有限公司</t>
  </si>
  <si>
    <t xml:space="preserve">宁夏鸿宇电子科技有限公司</t>
  </si>
  <si>
    <t xml:space="preserve">宁夏天时力信息科技有限公司</t>
  </si>
  <si>
    <t xml:space="preserve">宁夏建成房地产开发有限公司</t>
  </si>
  <si>
    <t xml:space="preserve">红寺堡区鹏胜物业服务有限公司</t>
  </si>
  <si>
    <t xml:space="preserve">宁夏马家明律师事务所</t>
  </si>
  <si>
    <t xml:space="preserve">宁夏红龙大业房地产开发有限公司</t>
  </si>
  <si>
    <t xml:space="preserve">吴忠市红寺堡区供暖公司</t>
  </si>
  <si>
    <t xml:space="preserve">宁夏立能新能源科技有限公司</t>
  </si>
  <si>
    <t xml:space="preserve">宁夏东方惠民小额贷款股份有限公司红寺堡分公司</t>
  </si>
  <si>
    <t xml:space="preserve">宁夏佳佳装饰装修工程有限公司</t>
  </si>
  <si>
    <t xml:space="preserve">红寺堡区弘德骨科医院医疗器械分公司</t>
  </si>
  <si>
    <t xml:space="preserve">宁夏中新润现代农业工程有限公司</t>
  </si>
  <si>
    <t xml:space="preserve">宁夏汇众建设工程有限公司</t>
  </si>
  <si>
    <t xml:space="preserve">宁夏红寺堡京能源深光伏发展有限公司</t>
  </si>
  <si>
    <t xml:space="preserve">宁夏鹏胜房地产开发有限公司</t>
  </si>
  <si>
    <t xml:space="preserve">宁夏日昇养殖专业合作社</t>
  </si>
  <si>
    <t xml:space="preserve">吴忠市红寺堡区昱明新能源设备销售服务有限公司</t>
  </si>
  <si>
    <t xml:space="preserve">宁夏萄裕商贸有限公司</t>
  </si>
  <si>
    <t xml:space="preserve">宁夏红寺堡兴农薯业有限公司</t>
  </si>
  <si>
    <t xml:space="preserve">宁夏弘德物流有限公司</t>
  </si>
  <si>
    <t xml:space="preserve">宁夏浩升园林绿化工程有限公司</t>
  </si>
  <si>
    <t xml:space="preserve">宁夏灵龙福利印务有限公司</t>
  </si>
  <si>
    <t xml:space="preserve">宁夏天能电力有限公司安装三公司</t>
  </si>
  <si>
    <t xml:space="preserve">宁夏旭晟文化传媒有限公司</t>
  </si>
  <si>
    <t xml:space="preserve">宁夏志泉商贸有限公司</t>
  </si>
  <si>
    <t xml:space="preserve">吴忠市红寺堡区氧气乙炔销售站</t>
  </si>
  <si>
    <t xml:space="preserve">宁夏民生物业服务有限公司吴忠分公司</t>
  </si>
  <si>
    <t xml:space="preserve">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方正小标宋简体"/>
      <family val="4"/>
      <charset val="134"/>
    </font>
    <font>
      <sz val="12"/>
      <color rgb="FF333333"/>
      <name val="Times New Roman"/>
      <family val="1"/>
    </font>
    <font>
      <sz val="12"/>
      <color rgb="FF333333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25"/>
    <col collapsed="false" customWidth="true" hidden="false" outlineLevel="0" max="3" min="3" style="3" width="16.62"/>
    <col collapsed="false" customWidth="true" hidden="false" outlineLevel="0" max="4" min="4" style="1" width="13.87"/>
    <col collapsed="false" customWidth="true" hidden="false" outlineLevel="0" max="5" min="5" style="1" width="11.37"/>
    <col collapsed="false" customWidth="true" hidden="false" outlineLevel="0" max="6" min="6" style="1" width="11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</row>
    <row r="3" s="13" customFormat="true" ht="35" hidden="false" customHeight="true" outlineLevel="0" collapsed="false">
      <c r="A3" s="9" t="n">
        <v>1</v>
      </c>
      <c r="B3" s="10" t="s">
        <v>9</v>
      </c>
      <c r="C3" s="9" t="n">
        <v>202101</v>
      </c>
      <c r="D3" s="9" t="n">
        <v>202112</v>
      </c>
      <c r="E3" s="9" t="n">
        <v>778.58</v>
      </c>
      <c r="F3" s="9" t="n">
        <v>2335.72</v>
      </c>
      <c r="G3" s="9" t="n">
        <v>1557.14</v>
      </c>
      <c r="H3" s="11" t="n">
        <v>45448</v>
      </c>
      <c r="I3" s="12"/>
    </row>
    <row r="4" s="13" customFormat="true" ht="35" hidden="false" customHeight="true" outlineLevel="0" collapsed="false">
      <c r="A4" s="9" t="n">
        <v>2</v>
      </c>
      <c r="B4" s="10" t="s">
        <v>10</v>
      </c>
      <c r="C4" s="9" t="n">
        <v>202101</v>
      </c>
      <c r="D4" s="9" t="n">
        <v>202112</v>
      </c>
      <c r="E4" s="9" t="n">
        <v>2221.23</v>
      </c>
      <c r="F4" s="9" t="n">
        <v>6663.7</v>
      </c>
      <c r="G4" s="9" t="n">
        <v>4442.47</v>
      </c>
      <c r="H4" s="11" t="n">
        <v>45448</v>
      </c>
      <c r="I4" s="12"/>
    </row>
    <row r="5" s="13" customFormat="true" ht="35" hidden="false" customHeight="true" outlineLevel="0" collapsed="false">
      <c r="A5" s="9" t="n">
        <v>3</v>
      </c>
      <c r="B5" s="10" t="s">
        <v>11</v>
      </c>
      <c r="C5" s="9" t="n">
        <v>202101</v>
      </c>
      <c r="D5" s="9" t="n">
        <v>202112</v>
      </c>
      <c r="E5" s="9" t="n">
        <v>2636.46</v>
      </c>
      <c r="F5" s="9" t="n">
        <v>7909.38</v>
      </c>
      <c r="G5" s="9" t="n">
        <v>5272.92</v>
      </c>
      <c r="H5" s="11" t="n">
        <v>45448</v>
      </c>
      <c r="I5" s="12"/>
    </row>
    <row r="6" s="13" customFormat="true" ht="35" hidden="false" customHeight="true" outlineLevel="0" collapsed="false">
      <c r="A6" s="9" t="n">
        <v>4</v>
      </c>
      <c r="B6" s="10" t="s">
        <v>12</v>
      </c>
      <c r="C6" s="9" t="n">
        <v>202101</v>
      </c>
      <c r="D6" s="9" t="n">
        <v>202112</v>
      </c>
      <c r="E6" s="9" t="n">
        <v>4352.29</v>
      </c>
      <c r="F6" s="9" t="n">
        <v>13056.89</v>
      </c>
      <c r="G6" s="9" t="n">
        <v>8704.6</v>
      </c>
      <c r="H6" s="11" t="n">
        <v>45448</v>
      </c>
      <c r="I6" s="12"/>
    </row>
    <row r="7" s="13" customFormat="true" ht="35" hidden="false" customHeight="true" outlineLevel="0" collapsed="false">
      <c r="A7" s="9" t="n">
        <v>5</v>
      </c>
      <c r="B7" s="10" t="s">
        <v>13</v>
      </c>
      <c r="C7" s="9" t="n">
        <v>202101</v>
      </c>
      <c r="D7" s="9" t="n">
        <v>202112</v>
      </c>
      <c r="E7" s="9" t="n">
        <v>3336.64</v>
      </c>
      <c r="F7" s="9" t="n">
        <v>10009.91</v>
      </c>
      <c r="G7" s="9" t="n">
        <v>6673.27</v>
      </c>
      <c r="H7" s="11" t="n">
        <v>45448</v>
      </c>
      <c r="I7" s="12"/>
    </row>
    <row r="8" s="13" customFormat="true" ht="35" hidden="false" customHeight="true" outlineLevel="0" collapsed="false">
      <c r="A8" s="9" t="n">
        <v>6</v>
      </c>
      <c r="B8" s="10" t="s">
        <v>14</v>
      </c>
      <c r="C8" s="9" t="n">
        <v>202101</v>
      </c>
      <c r="D8" s="9" t="n">
        <v>202112</v>
      </c>
      <c r="E8" s="9" t="n">
        <v>1124.76</v>
      </c>
      <c r="F8" s="9" t="n">
        <v>3374.28</v>
      </c>
      <c r="G8" s="9" t="n">
        <v>2249.52</v>
      </c>
      <c r="H8" s="11" t="n">
        <v>45448</v>
      </c>
      <c r="I8" s="12"/>
      <c r="M8" s="13" t="s">
        <v>15</v>
      </c>
    </row>
    <row r="9" s="13" customFormat="true" ht="35" hidden="false" customHeight="true" outlineLevel="0" collapsed="false">
      <c r="A9" s="9" t="n">
        <v>7</v>
      </c>
      <c r="B9" s="10" t="s">
        <v>16</v>
      </c>
      <c r="C9" s="9" t="n">
        <v>202101</v>
      </c>
      <c r="D9" s="9" t="n">
        <v>202112</v>
      </c>
      <c r="E9" s="9" t="n">
        <v>228.2</v>
      </c>
      <c r="F9" s="9" t="n">
        <v>684.58</v>
      </c>
      <c r="G9" s="9" t="n">
        <v>456.38</v>
      </c>
      <c r="H9" s="11" t="n">
        <v>45448</v>
      </c>
      <c r="I9" s="12"/>
    </row>
    <row r="10" s="13" customFormat="true" ht="35" hidden="false" customHeight="true" outlineLevel="0" collapsed="false">
      <c r="A10" s="9" t="n">
        <v>8</v>
      </c>
      <c r="B10" s="10" t="s">
        <v>17</v>
      </c>
      <c r="C10" s="9" t="n">
        <v>202101</v>
      </c>
      <c r="D10" s="9" t="n">
        <v>202112</v>
      </c>
      <c r="E10" s="9" t="n">
        <v>506.84</v>
      </c>
      <c r="F10" s="9" t="n">
        <v>1520.5</v>
      </c>
      <c r="G10" s="9" t="n">
        <v>1013.66</v>
      </c>
      <c r="H10" s="11" t="n">
        <v>45448</v>
      </c>
      <c r="I10" s="12"/>
    </row>
    <row r="11" s="13" customFormat="true" ht="35" hidden="false" customHeight="true" outlineLevel="0" collapsed="false">
      <c r="A11" s="9" t="n">
        <v>9</v>
      </c>
      <c r="B11" s="10" t="s">
        <v>18</v>
      </c>
      <c r="C11" s="9" t="n">
        <v>202101</v>
      </c>
      <c r="D11" s="9" t="n">
        <v>202112</v>
      </c>
      <c r="E11" s="9" t="n">
        <v>856.96</v>
      </c>
      <c r="F11" s="9" t="n">
        <v>2570.9</v>
      </c>
      <c r="G11" s="9" t="n">
        <v>1713.94</v>
      </c>
      <c r="H11" s="11" t="n">
        <v>45448</v>
      </c>
      <c r="I11" s="12"/>
    </row>
    <row r="12" s="13" customFormat="true" ht="35" hidden="false" customHeight="true" outlineLevel="0" collapsed="false">
      <c r="A12" s="9" t="n">
        <v>10</v>
      </c>
      <c r="B12" s="10" t="s">
        <v>19</v>
      </c>
      <c r="C12" s="9" t="n">
        <v>202101</v>
      </c>
      <c r="D12" s="9" t="n">
        <v>202112</v>
      </c>
      <c r="E12" s="9" t="n">
        <v>4902.76</v>
      </c>
      <c r="F12" s="9" t="n">
        <v>14708.28</v>
      </c>
      <c r="G12" s="9" t="n">
        <v>9805.52</v>
      </c>
      <c r="H12" s="11" t="n">
        <v>45448</v>
      </c>
      <c r="I12" s="12"/>
    </row>
    <row r="13" s="13" customFormat="true" ht="35" hidden="false" customHeight="true" outlineLevel="0" collapsed="false">
      <c r="A13" s="9" t="n">
        <v>11</v>
      </c>
      <c r="B13" s="10" t="s">
        <v>20</v>
      </c>
      <c r="C13" s="9" t="n">
        <v>202101</v>
      </c>
      <c r="D13" s="9" t="n">
        <v>202112</v>
      </c>
      <c r="E13" s="9" t="n">
        <v>126.7</v>
      </c>
      <c r="F13" s="9" t="n">
        <v>380.12</v>
      </c>
      <c r="G13" s="9" t="n">
        <v>253.42</v>
      </c>
      <c r="H13" s="11" t="n">
        <v>45448</v>
      </c>
      <c r="I13" s="12"/>
    </row>
    <row r="14" s="13" customFormat="true" ht="35" hidden="false" customHeight="true" outlineLevel="0" collapsed="false">
      <c r="A14" s="9" t="n">
        <v>12</v>
      </c>
      <c r="B14" s="10" t="s">
        <v>21</v>
      </c>
      <c r="C14" s="9" t="n">
        <v>202101</v>
      </c>
      <c r="D14" s="9" t="n">
        <v>202112</v>
      </c>
      <c r="E14" s="9" t="n">
        <v>6848</v>
      </c>
      <c r="F14" s="9" t="n">
        <v>20544.01</v>
      </c>
      <c r="G14" s="9" t="n">
        <v>13696.01</v>
      </c>
      <c r="H14" s="11" t="n">
        <v>45448</v>
      </c>
      <c r="I14" s="12"/>
    </row>
    <row r="15" s="13" customFormat="true" ht="35" hidden="false" customHeight="true" outlineLevel="0" collapsed="false">
      <c r="A15" s="9" t="n">
        <v>13</v>
      </c>
      <c r="B15" s="10" t="s">
        <v>22</v>
      </c>
      <c r="C15" s="9" t="n">
        <v>202101</v>
      </c>
      <c r="D15" s="9" t="n">
        <v>202112</v>
      </c>
      <c r="E15" s="9" t="n">
        <v>130.92</v>
      </c>
      <c r="F15" s="9" t="n">
        <v>392.76</v>
      </c>
      <c r="G15" s="9" t="n">
        <v>261.84</v>
      </c>
      <c r="H15" s="11" t="n">
        <v>45448</v>
      </c>
      <c r="I15" s="12"/>
    </row>
    <row r="16" s="13" customFormat="true" ht="35" hidden="false" customHeight="true" outlineLevel="0" collapsed="false">
      <c r="A16" s="9" t="n">
        <v>14</v>
      </c>
      <c r="B16" s="10" t="s">
        <v>23</v>
      </c>
      <c r="C16" s="9" t="n">
        <v>202101</v>
      </c>
      <c r="D16" s="9" t="n">
        <v>202112</v>
      </c>
      <c r="E16" s="9" t="n">
        <v>3124.4</v>
      </c>
      <c r="F16" s="9" t="n">
        <v>7811.01</v>
      </c>
      <c r="G16" s="9" t="n">
        <v>4686.61</v>
      </c>
      <c r="H16" s="11" t="n">
        <v>45448</v>
      </c>
      <c r="I16" s="12"/>
    </row>
    <row r="17" s="13" customFormat="true" ht="35" hidden="false" customHeight="true" outlineLevel="0" collapsed="false">
      <c r="A17" s="9" t="n">
        <v>15</v>
      </c>
      <c r="B17" s="10" t="s">
        <v>24</v>
      </c>
      <c r="C17" s="9" t="n">
        <v>202101</v>
      </c>
      <c r="D17" s="9" t="n">
        <v>202112</v>
      </c>
      <c r="E17" s="9" t="n">
        <v>1755.8</v>
      </c>
      <c r="F17" s="9" t="n">
        <v>5267.38</v>
      </c>
      <c r="G17" s="9" t="n">
        <v>3511.58</v>
      </c>
      <c r="H17" s="11" t="n">
        <v>45448</v>
      </c>
      <c r="I17" s="12"/>
    </row>
    <row r="18" s="13" customFormat="true" ht="35" hidden="false" customHeight="true" outlineLevel="0" collapsed="false">
      <c r="A18" s="9" t="n">
        <v>16</v>
      </c>
      <c r="B18" s="10" t="s">
        <v>25</v>
      </c>
      <c r="C18" s="9" t="n">
        <v>202101</v>
      </c>
      <c r="D18" s="9" t="n">
        <v>202112</v>
      </c>
      <c r="E18" s="9" t="n">
        <v>293.3</v>
      </c>
      <c r="F18" s="9" t="n">
        <v>879.88</v>
      </c>
      <c r="G18" s="9" t="n">
        <v>586.58</v>
      </c>
      <c r="H18" s="11" t="n">
        <v>45448</v>
      </c>
      <c r="I18" s="12"/>
    </row>
    <row r="19" s="13" customFormat="true" ht="35" hidden="false" customHeight="true" outlineLevel="0" collapsed="false">
      <c r="A19" s="9" t="n">
        <v>17</v>
      </c>
      <c r="B19" s="10" t="s">
        <v>26</v>
      </c>
      <c r="C19" s="9" t="n">
        <v>202101</v>
      </c>
      <c r="D19" s="9" t="n">
        <v>202112</v>
      </c>
      <c r="E19" s="9" t="n">
        <v>287.68</v>
      </c>
      <c r="F19" s="9" t="n">
        <v>863.06</v>
      </c>
      <c r="G19" s="9" t="n">
        <v>575.38</v>
      </c>
      <c r="H19" s="11" t="n">
        <v>45448</v>
      </c>
      <c r="I19" s="12"/>
    </row>
    <row r="20" s="13" customFormat="true" ht="35" hidden="false" customHeight="true" outlineLevel="0" collapsed="false">
      <c r="A20" s="9" t="n">
        <v>18</v>
      </c>
      <c r="B20" s="10" t="s">
        <v>27</v>
      </c>
      <c r="C20" s="9" t="n">
        <v>202101</v>
      </c>
      <c r="D20" s="9" t="n">
        <v>202112</v>
      </c>
      <c r="E20" s="9" t="n">
        <v>344.22</v>
      </c>
      <c r="F20" s="9" t="n">
        <v>1032.66</v>
      </c>
      <c r="G20" s="9" t="n">
        <v>688.44</v>
      </c>
      <c r="H20" s="11" t="n">
        <v>45448</v>
      </c>
      <c r="I20" s="12"/>
    </row>
    <row r="21" s="13" customFormat="true" ht="35" hidden="false" customHeight="true" outlineLevel="0" collapsed="false">
      <c r="A21" s="9" t="n">
        <v>19</v>
      </c>
      <c r="B21" s="10" t="s">
        <v>28</v>
      </c>
      <c r="C21" s="9" t="n">
        <v>202101</v>
      </c>
      <c r="D21" s="9" t="n">
        <v>202112</v>
      </c>
      <c r="E21" s="9" t="n">
        <v>2299.54</v>
      </c>
      <c r="F21" s="9" t="n">
        <v>6898.64</v>
      </c>
      <c r="G21" s="9" t="n">
        <v>4599.1</v>
      </c>
      <c r="H21" s="11" t="n">
        <v>45448</v>
      </c>
      <c r="I21" s="12"/>
    </row>
    <row r="22" s="13" customFormat="true" ht="35" hidden="false" customHeight="true" outlineLevel="0" collapsed="false">
      <c r="A22" s="9" t="n">
        <v>20</v>
      </c>
      <c r="B22" s="10" t="s">
        <v>29</v>
      </c>
      <c r="C22" s="9" t="n">
        <v>202101</v>
      </c>
      <c r="D22" s="9" t="n">
        <v>202112</v>
      </c>
      <c r="E22" s="9" t="n">
        <v>242</v>
      </c>
      <c r="F22" s="9" t="n">
        <v>725.98</v>
      </c>
      <c r="G22" s="9" t="n">
        <v>483.98</v>
      </c>
      <c r="H22" s="11" t="n">
        <v>45448</v>
      </c>
      <c r="I22" s="12"/>
    </row>
    <row r="23" s="13" customFormat="true" ht="35" hidden="false" customHeight="true" outlineLevel="0" collapsed="false">
      <c r="A23" s="9" t="n">
        <v>21</v>
      </c>
      <c r="B23" s="10" t="s">
        <v>30</v>
      </c>
      <c r="C23" s="9" t="n">
        <v>202101</v>
      </c>
      <c r="D23" s="9" t="n">
        <v>202112</v>
      </c>
      <c r="E23" s="9" t="n">
        <v>1791.88</v>
      </c>
      <c r="F23" s="9" t="n">
        <v>5375.66</v>
      </c>
      <c r="G23" s="9" t="n">
        <v>3583.78</v>
      </c>
      <c r="H23" s="11" t="n">
        <v>45448</v>
      </c>
      <c r="I23" s="12"/>
    </row>
    <row r="24" s="13" customFormat="true" ht="35" hidden="false" customHeight="true" outlineLevel="0" collapsed="false">
      <c r="A24" s="9" t="n">
        <v>22</v>
      </c>
      <c r="B24" s="10" t="s">
        <v>31</v>
      </c>
      <c r="C24" s="9" t="n">
        <v>202101</v>
      </c>
      <c r="D24" s="9" t="n">
        <v>202112</v>
      </c>
      <c r="E24" s="9" t="n">
        <v>682.54</v>
      </c>
      <c r="F24" s="9" t="n">
        <v>2047.61</v>
      </c>
      <c r="G24" s="9" t="n">
        <v>1365.07</v>
      </c>
      <c r="H24" s="11" t="n">
        <v>45448</v>
      </c>
      <c r="I24" s="12"/>
    </row>
    <row r="25" s="13" customFormat="true" ht="35" hidden="false" customHeight="true" outlineLevel="0" collapsed="false">
      <c r="A25" s="9" t="n">
        <v>23</v>
      </c>
      <c r="B25" s="10" t="s">
        <v>32</v>
      </c>
      <c r="C25" s="9" t="n">
        <v>202101</v>
      </c>
      <c r="D25" s="9" t="n">
        <v>202112</v>
      </c>
      <c r="E25" s="9" t="n">
        <v>253.42</v>
      </c>
      <c r="F25" s="9" t="n">
        <v>760.25</v>
      </c>
      <c r="G25" s="9" t="n">
        <v>506.83</v>
      </c>
      <c r="H25" s="11" t="n">
        <v>45448</v>
      </c>
      <c r="I25" s="12"/>
    </row>
    <row r="26" s="13" customFormat="true" ht="35" hidden="false" customHeight="true" outlineLevel="0" collapsed="false">
      <c r="A26" s="9" t="n">
        <v>24</v>
      </c>
      <c r="B26" s="10" t="s">
        <v>33</v>
      </c>
      <c r="C26" s="9" t="n">
        <v>202101</v>
      </c>
      <c r="D26" s="9" t="n">
        <v>202112</v>
      </c>
      <c r="E26" s="9" t="n">
        <v>880.88</v>
      </c>
      <c r="F26" s="9" t="n">
        <v>2202.2</v>
      </c>
      <c r="G26" s="9" t="n">
        <v>1321.32</v>
      </c>
      <c r="H26" s="11" t="n">
        <v>45448</v>
      </c>
      <c r="I26" s="12"/>
    </row>
    <row r="27" s="13" customFormat="true" ht="35" hidden="false" customHeight="true" outlineLevel="0" collapsed="false">
      <c r="A27" s="9" t="n">
        <v>25</v>
      </c>
      <c r="B27" s="10" t="s">
        <v>34</v>
      </c>
      <c r="C27" s="9" t="n">
        <v>202101</v>
      </c>
      <c r="D27" s="9" t="n">
        <v>202112</v>
      </c>
      <c r="E27" s="9" t="n">
        <v>584.68</v>
      </c>
      <c r="F27" s="9" t="n">
        <v>1754.06</v>
      </c>
      <c r="G27" s="9" t="n">
        <v>1169.38</v>
      </c>
      <c r="H27" s="11" t="n">
        <v>45448</v>
      </c>
      <c r="I27" s="12"/>
    </row>
    <row r="28" s="13" customFormat="true" ht="35" hidden="false" customHeight="true" outlineLevel="0" collapsed="false">
      <c r="A28" s="9" t="n">
        <v>26</v>
      </c>
      <c r="B28" s="10" t="s">
        <v>35</v>
      </c>
      <c r="C28" s="9" t="n">
        <v>202101</v>
      </c>
      <c r="D28" s="9" t="n">
        <v>202112</v>
      </c>
      <c r="E28" s="9" t="n">
        <v>10723.79</v>
      </c>
      <c r="F28" s="9" t="n">
        <v>32171.38</v>
      </c>
      <c r="G28" s="9" t="n">
        <v>21447.59</v>
      </c>
      <c r="H28" s="11" t="n">
        <v>45448</v>
      </c>
      <c r="I28" s="12"/>
    </row>
    <row r="29" s="13" customFormat="true" ht="35" hidden="false" customHeight="true" outlineLevel="0" collapsed="false">
      <c r="A29" s="9" t="n">
        <v>27</v>
      </c>
      <c r="B29" s="10" t="s">
        <v>36</v>
      </c>
      <c r="C29" s="9" t="n">
        <v>202101</v>
      </c>
      <c r="D29" s="9" t="n">
        <v>202112</v>
      </c>
      <c r="E29" s="9" t="n">
        <v>2028.67</v>
      </c>
      <c r="F29" s="9" t="n">
        <v>6086.01</v>
      </c>
      <c r="G29" s="9" t="n">
        <v>4057.34</v>
      </c>
      <c r="H29" s="11" t="n">
        <v>45448</v>
      </c>
      <c r="I29" s="12"/>
    </row>
    <row r="30" s="13" customFormat="true" ht="35" hidden="false" customHeight="true" outlineLevel="0" collapsed="false">
      <c r="A30" s="9" t="n">
        <v>28</v>
      </c>
      <c r="B30" s="10" t="s">
        <v>37</v>
      </c>
      <c r="C30" s="9" t="n">
        <v>202101</v>
      </c>
      <c r="D30" s="9" t="n">
        <v>202112</v>
      </c>
      <c r="E30" s="9" t="n">
        <v>1703.52</v>
      </c>
      <c r="F30" s="9" t="n">
        <v>5110.56</v>
      </c>
      <c r="G30" s="9" t="n">
        <v>3407.04</v>
      </c>
      <c r="H30" s="11" t="n">
        <v>45448</v>
      </c>
      <c r="I30" s="12"/>
    </row>
    <row r="31" s="13" customFormat="true" ht="35" hidden="false" customHeight="true" outlineLevel="0" collapsed="false">
      <c r="A31" s="9" t="n">
        <v>29</v>
      </c>
      <c r="B31" s="10" t="s">
        <v>38</v>
      </c>
      <c r="C31" s="9" t="n">
        <v>202101</v>
      </c>
      <c r="D31" s="9" t="n">
        <v>202112</v>
      </c>
      <c r="E31" s="9" t="n">
        <v>253.42</v>
      </c>
      <c r="F31" s="9" t="n">
        <v>760.25</v>
      </c>
      <c r="G31" s="9" t="n">
        <v>506.83</v>
      </c>
      <c r="H31" s="11" t="n">
        <v>45448</v>
      </c>
      <c r="I31" s="12"/>
    </row>
    <row r="32" s="13" customFormat="true" ht="35" hidden="false" customHeight="true" outlineLevel="0" collapsed="false">
      <c r="A32" s="9" t="n">
        <v>30</v>
      </c>
      <c r="B32" s="10" t="s">
        <v>39</v>
      </c>
      <c r="C32" s="9" t="n">
        <v>202101</v>
      </c>
      <c r="D32" s="9" t="n">
        <v>202112</v>
      </c>
      <c r="E32" s="9" t="n">
        <v>126.58</v>
      </c>
      <c r="F32" s="9" t="n">
        <v>379.73</v>
      </c>
      <c r="G32" s="9" t="n">
        <v>253.15</v>
      </c>
      <c r="H32" s="11" t="n">
        <v>45448</v>
      </c>
      <c r="I32" s="12"/>
    </row>
    <row r="33" s="13" customFormat="true" ht="35" hidden="false" customHeight="true" outlineLevel="0" collapsed="false">
      <c r="A33" s="9" t="n">
        <v>31</v>
      </c>
      <c r="B33" s="10" t="s">
        <v>40</v>
      </c>
      <c r="C33" s="9" t="n">
        <v>202101</v>
      </c>
      <c r="D33" s="9" t="n">
        <v>202112</v>
      </c>
      <c r="E33" s="9" t="n">
        <v>784.34</v>
      </c>
      <c r="F33" s="9" t="n">
        <v>2353</v>
      </c>
      <c r="G33" s="9" t="n">
        <v>1568.66</v>
      </c>
      <c r="H33" s="11" t="n">
        <v>45448</v>
      </c>
      <c r="I33" s="12"/>
    </row>
    <row r="34" s="13" customFormat="true" ht="35" hidden="false" customHeight="true" outlineLevel="0" collapsed="false">
      <c r="A34" s="9" t="n">
        <v>32</v>
      </c>
      <c r="B34" s="10" t="s">
        <v>41</v>
      </c>
      <c r="C34" s="9" t="n">
        <v>202101</v>
      </c>
      <c r="D34" s="9" t="n">
        <v>202112</v>
      </c>
      <c r="E34" s="9" t="n">
        <v>662.92</v>
      </c>
      <c r="F34" s="9" t="n">
        <v>1988.75</v>
      </c>
      <c r="G34" s="9" t="n">
        <v>1325.83</v>
      </c>
      <c r="H34" s="11" t="n">
        <v>45448</v>
      </c>
      <c r="I34" s="12"/>
    </row>
    <row r="35" s="13" customFormat="true" ht="35" hidden="false" customHeight="true" outlineLevel="0" collapsed="false">
      <c r="A35" s="9" t="n">
        <v>33</v>
      </c>
      <c r="B35" s="10" t="s">
        <v>42</v>
      </c>
      <c r="C35" s="9" t="n">
        <v>202101</v>
      </c>
      <c r="D35" s="9" t="n">
        <v>202112</v>
      </c>
      <c r="E35" s="9" t="n">
        <v>1681.9</v>
      </c>
      <c r="F35" s="9" t="n">
        <v>5045.69</v>
      </c>
      <c r="G35" s="9" t="n">
        <v>3363.79</v>
      </c>
      <c r="H35" s="11" t="n">
        <v>45448</v>
      </c>
      <c r="I35" s="12"/>
    </row>
    <row r="36" s="13" customFormat="true" ht="35" hidden="false" customHeight="true" outlineLevel="0" collapsed="false">
      <c r="A36" s="9" t="n">
        <v>34</v>
      </c>
      <c r="B36" s="10" t="s">
        <v>43</v>
      </c>
      <c r="C36" s="9" t="n">
        <v>202101</v>
      </c>
      <c r="D36" s="9" t="n">
        <v>202112</v>
      </c>
      <c r="E36" s="9" t="n">
        <v>1272.22</v>
      </c>
      <c r="F36" s="9" t="n">
        <v>3816.68</v>
      </c>
      <c r="G36" s="9" t="n">
        <v>2544.46</v>
      </c>
      <c r="H36" s="11" t="n">
        <v>45448</v>
      </c>
      <c r="I36" s="12"/>
    </row>
    <row r="37" s="13" customFormat="true" ht="35" hidden="false" customHeight="true" outlineLevel="0" collapsed="false">
      <c r="A37" s="9" t="n">
        <v>35</v>
      </c>
      <c r="B37" s="10" t="s">
        <v>44</v>
      </c>
      <c r="C37" s="9" t="n">
        <v>202101</v>
      </c>
      <c r="D37" s="9" t="n">
        <v>202112</v>
      </c>
      <c r="E37" s="9" t="n">
        <v>144</v>
      </c>
      <c r="F37" s="9" t="n">
        <v>432</v>
      </c>
      <c r="G37" s="9" t="n">
        <v>288</v>
      </c>
      <c r="H37" s="11" t="n">
        <v>45448</v>
      </c>
      <c r="I37" s="12"/>
    </row>
    <row r="38" s="13" customFormat="true" ht="35" hidden="false" customHeight="true" outlineLevel="0" collapsed="false">
      <c r="A38" s="9" t="n">
        <v>36</v>
      </c>
      <c r="B38" s="10" t="s">
        <v>45</v>
      </c>
      <c r="C38" s="9" t="n">
        <v>202101</v>
      </c>
      <c r="D38" s="9" t="n">
        <v>202112</v>
      </c>
      <c r="E38" s="9" t="n">
        <v>253.42</v>
      </c>
      <c r="F38" s="9" t="n">
        <v>760.25</v>
      </c>
      <c r="G38" s="9" t="n">
        <v>506.83</v>
      </c>
      <c r="H38" s="11" t="n">
        <v>45448</v>
      </c>
      <c r="I38" s="12"/>
    </row>
    <row r="39" s="13" customFormat="true" ht="35" hidden="false" customHeight="true" outlineLevel="0" collapsed="false">
      <c r="A39" s="9" t="n">
        <v>37</v>
      </c>
      <c r="B39" s="10" t="s">
        <v>46</v>
      </c>
      <c r="C39" s="9" t="n">
        <v>202101</v>
      </c>
      <c r="D39" s="9" t="n">
        <v>202112</v>
      </c>
      <c r="E39" s="9" t="n">
        <v>242.84</v>
      </c>
      <c r="F39" s="9" t="n">
        <v>728.53</v>
      </c>
      <c r="G39" s="9" t="n">
        <v>485.69</v>
      </c>
      <c r="H39" s="11" t="n">
        <v>45448</v>
      </c>
      <c r="I39" s="12"/>
    </row>
    <row r="40" s="13" customFormat="true" ht="35" hidden="false" customHeight="true" outlineLevel="0" collapsed="false">
      <c r="A40" s="9" t="n">
        <v>38</v>
      </c>
      <c r="B40" s="10" t="s">
        <v>47</v>
      </c>
      <c r="C40" s="9" t="n">
        <v>202101</v>
      </c>
      <c r="D40" s="9" t="n">
        <v>202112</v>
      </c>
      <c r="E40" s="9" t="n">
        <v>531</v>
      </c>
      <c r="F40" s="9" t="n">
        <v>1593</v>
      </c>
      <c r="G40" s="9" t="n">
        <v>1062</v>
      </c>
      <c r="H40" s="11" t="n">
        <v>45448</v>
      </c>
      <c r="I40" s="12"/>
    </row>
    <row r="41" s="13" customFormat="true" ht="35" hidden="false" customHeight="true" outlineLevel="0" collapsed="false">
      <c r="A41" s="9" t="n">
        <v>39</v>
      </c>
      <c r="B41" s="10" t="s">
        <v>48</v>
      </c>
      <c r="C41" s="9" t="n">
        <v>202101</v>
      </c>
      <c r="D41" s="9" t="n">
        <v>202112</v>
      </c>
      <c r="E41" s="9" t="n">
        <v>266.88</v>
      </c>
      <c r="F41" s="9" t="n">
        <v>800.64</v>
      </c>
      <c r="G41" s="9" t="n">
        <v>533.76</v>
      </c>
      <c r="H41" s="11" t="n">
        <v>45448</v>
      </c>
      <c r="I41" s="12"/>
    </row>
    <row r="42" s="13" customFormat="true" ht="35" hidden="false" customHeight="true" outlineLevel="0" collapsed="false">
      <c r="A42" s="9" t="n">
        <v>40</v>
      </c>
      <c r="B42" s="10" t="s">
        <v>49</v>
      </c>
      <c r="C42" s="9" t="n">
        <v>202101</v>
      </c>
      <c r="D42" s="9" t="n">
        <v>202112</v>
      </c>
      <c r="E42" s="9" t="n">
        <v>667.78</v>
      </c>
      <c r="F42" s="9" t="n">
        <v>2003.36</v>
      </c>
      <c r="G42" s="9" t="n">
        <v>1335.58</v>
      </c>
      <c r="H42" s="11" t="n">
        <v>45448</v>
      </c>
      <c r="I42" s="12"/>
    </row>
    <row r="43" s="13" customFormat="true" ht="35" hidden="false" customHeight="true" outlineLevel="0" collapsed="false">
      <c r="A43" s="9" t="n">
        <v>41</v>
      </c>
      <c r="B43" s="10" t="s">
        <v>50</v>
      </c>
      <c r="C43" s="9" t="n">
        <v>202101</v>
      </c>
      <c r="D43" s="9" t="n">
        <v>202112</v>
      </c>
      <c r="E43" s="9" t="n">
        <v>630.7</v>
      </c>
      <c r="F43" s="9" t="n">
        <v>1892.12</v>
      </c>
      <c r="G43" s="9" t="n">
        <v>1261.42</v>
      </c>
      <c r="H43" s="11" t="n">
        <v>45448</v>
      </c>
      <c r="I43" s="12"/>
    </row>
    <row r="44" s="13" customFormat="true" ht="35" hidden="false" customHeight="true" outlineLevel="0" collapsed="false">
      <c r="A44" s="9" t="n">
        <v>42</v>
      </c>
      <c r="B44" s="10" t="s">
        <v>51</v>
      </c>
      <c r="C44" s="9" t="n">
        <v>202101</v>
      </c>
      <c r="D44" s="9" t="n">
        <v>202112</v>
      </c>
      <c r="E44" s="9" t="n">
        <v>203.14</v>
      </c>
      <c r="F44" s="9" t="n">
        <v>609.43</v>
      </c>
      <c r="G44" s="9" t="n">
        <v>406.29</v>
      </c>
      <c r="H44" s="11" t="n">
        <v>45448</v>
      </c>
      <c r="I44" s="12"/>
    </row>
    <row r="45" s="13" customFormat="true" ht="35" hidden="false" customHeight="true" outlineLevel="0" collapsed="false">
      <c r="A45" s="9" t="n">
        <v>43</v>
      </c>
      <c r="B45" s="10" t="s">
        <v>52</v>
      </c>
      <c r="C45" s="9" t="n">
        <v>202101</v>
      </c>
      <c r="D45" s="9" t="n">
        <v>202112</v>
      </c>
      <c r="E45" s="9" t="n">
        <v>866.32</v>
      </c>
      <c r="F45" s="9" t="n">
        <v>2598.95</v>
      </c>
      <c r="G45" s="9" t="n">
        <v>1732.63</v>
      </c>
      <c r="H45" s="11" t="n">
        <v>45448</v>
      </c>
      <c r="I45" s="12"/>
    </row>
    <row r="46" s="13" customFormat="true" ht="35" hidden="false" customHeight="true" outlineLevel="0" collapsed="false">
      <c r="A46" s="9" t="n">
        <v>44</v>
      </c>
      <c r="B46" s="10" t="s">
        <v>53</v>
      </c>
      <c r="C46" s="9" t="n">
        <v>202101</v>
      </c>
      <c r="D46" s="9" t="n">
        <v>202112</v>
      </c>
      <c r="E46" s="9" t="n">
        <v>223.2</v>
      </c>
      <c r="F46" s="9" t="n">
        <v>669.6</v>
      </c>
      <c r="G46" s="9" t="n">
        <v>446.4</v>
      </c>
      <c r="H46" s="11" t="n">
        <v>45448</v>
      </c>
      <c r="I46" s="12"/>
    </row>
    <row r="47" s="13" customFormat="true" ht="35" hidden="false" customHeight="true" outlineLevel="0" collapsed="false">
      <c r="A47" s="9" t="n">
        <v>45</v>
      </c>
      <c r="B47" s="10" t="s">
        <v>54</v>
      </c>
      <c r="C47" s="9" t="n">
        <v>202101</v>
      </c>
      <c r="D47" s="9" t="n">
        <v>202112</v>
      </c>
      <c r="E47" s="9" t="n">
        <v>126.7</v>
      </c>
      <c r="F47" s="9" t="n">
        <v>380.12</v>
      </c>
      <c r="G47" s="9" t="n">
        <v>253.42</v>
      </c>
      <c r="H47" s="11" t="n">
        <v>45448</v>
      </c>
      <c r="I47" s="12"/>
    </row>
    <row r="48" s="13" customFormat="true" ht="35" hidden="false" customHeight="true" outlineLevel="0" collapsed="false">
      <c r="A48" s="9" t="n">
        <v>46</v>
      </c>
      <c r="B48" s="10" t="s">
        <v>55</v>
      </c>
      <c r="C48" s="9" t="n">
        <v>202101</v>
      </c>
      <c r="D48" s="9" t="n">
        <v>202112</v>
      </c>
      <c r="E48" s="9" t="n">
        <v>2886.78</v>
      </c>
      <c r="F48" s="9" t="n">
        <v>8660.34</v>
      </c>
      <c r="G48" s="9" t="n">
        <v>5773.56</v>
      </c>
      <c r="H48" s="11" t="n">
        <v>45448</v>
      </c>
      <c r="I48" s="12"/>
    </row>
    <row r="49" s="16" customFormat="true" ht="35" hidden="false" customHeight="true" outlineLevel="0" collapsed="false">
      <c r="A49" s="14" t="s">
        <v>56</v>
      </c>
      <c r="B49" s="14"/>
      <c r="C49" s="15"/>
      <c r="D49" s="15"/>
      <c r="E49" s="15" t="n">
        <f aca="false">SUM(E3:E48)</f>
        <v>66870.8</v>
      </c>
      <c r="F49" s="15"/>
      <c r="G49" s="15"/>
      <c r="H49" s="15"/>
      <c r="I49" s="12"/>
    </row>
    <row r="50" customFormat="false" ht="15.75" hidden="false" customHeight="false" outlineLevel="0" collapsed="false">
      <c r="A50" s="17"/>
      <c r="B50" s="18"/>
      <c r="C50" s="17"/>
      <c r="D50" s="17"/>
      <c r="E50" s="17"/>
      <c r="F50" s="17"/>
      <c r="G50" s="17"/>
      <c r="H50" s="17"/>
      <c r="I50" s="17"/>
    </row>
    <row r="51" customFormat="false" ht="15.75" hidden="false" customHeight="false" outlineLevel="0" collapsed="false">
      <c r="A51" s="17"/>
      <c r="B51" s="18"/>
      <c r="C51" s="17"/>
      <c r="D51" s="17"/>
      <c r="E51" s="17"/>
      <c r="F51" s="17"/>
      <c r="G51" s="17"/>
      <c r="H51" s="17"/>
      <c r="I51" s="17"/>
    </row>
    <row r="52" customFormat="false" ht="15.75" hidden="false" customHeight="false" outlineLevel="0" collapsed="false">
      <c r="A52" s="17"/>
      <c r="B52" s="18"/>
      <c r="C52" s="17"/>
      <c r="D52" s="17"/>
      <c r="E52" s="17"/>
      <c r="F52" s="17"/>
      <c r="G52" s="17"/>
      <c r="H52" s="17"/>
      <c r="I52" s="17"/>
    </row>
  </sheetData>
  <mergeCells count="2">
    <mergeCell ref="A1:H1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7:19:00Z</dcterms:created>
  <dc:creator>lenovo</dc:creator>
  <dc:description/>
  <dc:language>en-US</dc:language>
  <cp:lastModifiedBy>。</cp:lastModifiedBy>
  <dcterms:modified xsi:type="dcterms:W3CDTF">2024-06-12T02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D1A72D3984995B5AFFB1878FBD4BB_13</vt:lpwstr>
  </property>
  <property fmtid="{D5CDD505-2E9C-101B-9397-08002B2CF9AE}" pid="3" name="KSOProductBuildVer">
    <vt:lpwstr>2052-12.1.0.16929</vt:lpwstr>
  </property>
</Properties>
</file>